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námky" sheetId="1" state="visible" r:id="rId2"/>
    <sheet name="Tabuľka" sheetId="2" state="visible" r:id="rId3"/>
  </sheets>
  <definedNames>
    <definedName function="false" hidden="false" localSheetId="1" name="_xlnm.Print_Area" vbProcedure="false">Tabuľka!$A$1:$E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7">
  <si>
    <t xml:space="preserve">Štatistika za rok 2024</t>
  </si>
  <si>
    <r>
      <rPr>
        <sz val="10"/>
        <rFont val="Arial CE"/>
        <family val="2"/>
        <charset val="238"/>
      </rPr>
      <t xml:space="preserve">Prosíme Vás o zaslanie údajov pre štatistické spracovanie neonatálnej mortality za uplynulý rok. Vyplnený formulár prosíme vrátiť do </t>
    </r>
    <r>
      <rPr>
        <b val="true"/>
        <sz val="10"/>
        <rFont val="Arial CE"/>
        <family val="0"/>
        <charset val="238"/>
      </rPr>
      <t xml:space="preserve">15.3.2025 </t>
    </r>
    <r>
      <rPr>
        <sz val="10"/>
        <rFont val="Arial CE"/>
        <family val="2"/>
        <charset val="238"/>
      </rPr>
      <t xml:space="preserve">elektronicky na adresu                                                                                                                                                                                                                            neonatal@nspnz.sk, Doc. PhDr.  G. Magyarová Szencziová, PhD., Novorodenecká klinika, FNsP, Slovenská 11, Nové Zámky 940 34                        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Akékoľvek nejasnosti konzultujte prosím s Doc. PhDr. G. Magyarovou Szencziovou, PhD. tel. č.: 035 691 2 </t>
    </r>
    <r>
      <rPr>
        <b val="true"/>
        <sz val="10"/>
        <rFont val="Arial CE"/>
        <family val="0"/>
        <charset val="238"/>
      </rPr>
      <t xml:space="preserve">227</t>
    </r>
    <r>
      <rPr>
        <sz val="10"/>
        <rFont val="Arial CE"/>
        <family val="2"/>
        <charset val="238"/>
      </rPr>
      <t xml:space="preserve"> (627), alebo e-mail: neonatal@nspnz.sk</t>
    </r>
  </si>
  <si>
    <t xml:space="preserve">Pracovisko:</t>
  </si>
  <si>
    <t xml:space="preserve">Zodpovedný vedúci lekár: </t>
  </si>
  <si>
    <t xml:space="preserve">Kontakt -  e-mail:</t>
  </si>
  <si>
    <t xml:space="preserve">Kontakt - telefón:</t>
  </si>
  <si>
    <r>
      <rPr>
        <b val="true"/>
        <sz val="14"/>
        <color rgb="FFFF0000"/>
        <rFont val="Arial CE"/>
        <family val="2"/>
        <charset val="238"/>
      </rPr>
      <t xml:space="preserve">KRITÉRIÁ zadania:</t>
    </r>
    <r>
      <rPr>
        <sz val="14"/>
        <color rgb="FFFF0000"/>
        <rFont val="Arial CE"/>
        <family val="2"/>
        <charset val="238"/>
      </rPr>
      <t xml:space="preserve"> v celej tabuľke,</t>
    </r>
    <r>
      <rPr>
        <b val="true"/>
        <sz val="14"/>
        <color rgb="FFFF0000"/>
        <rFont val="Arial CE"/>
        <family val="0"/>
        <charset val="238"/>
      </rPr>
      <t xml:space="preserve">TU aj na DRUHOM LISTE</t>
    </r>
    <r>
      <rPr>
        <sz val="14"/>
        <color rgb="FFFF0000"/>
        <rFont val="Arial CE"/>
        <family val="2"/>
        <charset val="238"/>
      </rPr>
      <t xml:space="preserve">, uvádzajte údaje len o tých deťoch, ktoré boli z Vášho oddelenia prepustené </t>
    </r>
    <r>
      <rPr>
        <b val="true"/>
        <u val="single"/>
        <sz val="14"/>
        <color rgb="FFFF0000"/>
        <rFont val="Arial CE"/>
        <family val="2"/>
        <charset val="238"/>
      </rPr>
      <t xml:space="preserve">domov</t>
    </r>
    <r>
      <rPr>
        <sz val="14"/>
        <color rgb="FFFF0000"/>
        <rFont val="Arial CE"/>
        <family val="2"/>
        <charset val="238"/>
      </rPr>
      <t xml:space="preserve">, preložené do </t>
    </r>
    <r>
      <rPr>
        <b val="true"/>
        <u val="single"/>
        <sz val="14"/>
        <color rgb="FFFF0000"/>
        <rFont val="Arial CE"/>
        <family val="2"/>
        <charset val="238"/>
      </rPr>
      <t xml:space="preserve">dojčenského ústavu</t>
    </r>
    <r>
      <rPr>
        <sz val="14"/>
        <color rgb="FFFF0000"/>
        <rFont val="Arial CE"/>
        <family val="2"/>
        <charset val="238"/>
      </rPr>
      <t xml:space="preserve">, na</t>
    </r>
    <r>
      <rPr>
        <b val="true"/>
        <u val="single"/>
        <sz val="14"/>
        <color rgb="FFFF0000"/>
        <rFont val="Arial CE"/>
        <family val="2"/>
        <charset val="238"/>
      </rPr>
      <t xml:space="preserve"> detské oddelenie</t>
    </r>
    <r>
      <rPr>
        <sz val="14"/>
        <color rgb="FFFF0000"/>
        <rFont val="Arial CE"/>
        <family val="2"/>
        <charset val="238"/>
      </rPr>
      <t xml:space="preserve"> alebo </t>
    </r>
    <r>
      <rPr>
        <b val="true"/>
        <u val="single"/>
        <sz val="14"/>
        <color rgb="FFFF0000"/>
        <rFont val="Arial CE"/>
        <family val="2"/>
        <charset val="238"/>
      </rPr>
      <t xml:space="preserve">exitovali priamo na Vašom oddelení</t>
    </r>
    <r>
      <rPr>
        <sz val="14"/>
        <color rgb="FFFF0000"/>
        <rFont val="Arial CE"/>
        <family val="2"/>
        <charset val="238"/>
      </rPr>
      <t xml:space="preserve">, boli </t>
    </r>
    <r>
      <rPr>
        <b val="true"/>
        <u val="single"/>
        <sz val="14"/>
        <color rgb="FFFF0000"/>
        <rFont val="Arial CE"/>
        <family val="2"/>
        <charset val="238"/>
      </rPr>
      <t xml:space="preserve">prevezené </t>
    </r>
    <r>
      <rPr>
        <sz val="14"/>
        <color rgb="FFFF0000"/>
        <rFont val="Arial CE"/>
        <family val="2"/>
        <charset val="238"/>
      </rPr>
      <t xml:space="preserve">od Vás </t>
    </r>
    <r>
      <rPr>
        <b val="true"/>
        <u val="single"/>
        <sz val="14"/>
        <color rgb="FFFF0000"/>
        <rFont val="Arial CE"/>
        <family val="2"/>
        <charset val="238"/>
      </rPr>
      <t xml:space="preserve">priamo na detskú chirurgiu</t>
    </r>
    <r>
      <rPr>
        <b val="true"/>
        <sz val="14"/>
        <color rgb="FFFF0000"/>
        <rFont val="Arial CE"/>
        <family val="2"/>
        <charset val="238"/>
      </rPr>
      <t xml:space="preserve">, alebo </t>
    </r>
    <r>
      <rPr>
        <b val="true"/>
        <u val="single"/>
        <sz val="14"/>
        <color rgb="FFFF0000"/>
        <rFont val="Arial CE"/>
        <family val="2"/>
        <charset val="238"/>
      </rPr>
      <t xml:space="preserve">do kardiocentra</t>
    </r>
    <r>
      <rPr>
        <sz val="14"/>
        <color rgb="FFFF0000"/>
        <rFont val="Arial CE"/>
        <family val="2"/>
        <charset val="238"/>
      </rPr>
      <t xml:space="preserve"> - aj keď tam exitovali (vykázať ako Váš exitus).</t>
    </r>
    <r>
      <rPr>
        <b val="true"/>
        <sz val="14"/>
        <color rgb="FF0000FF"/>
        <rFont val="Arial CE"/>
        <family val="0"/>
        <charset val="238"/>
      </rPr>
      <t xml:space="preserve"> Neuvádzajte deti, ktoré boli od Vás prevezené na iné NEONATOLOGICKÉ PRACOVISKO, alebo k Vám boli z vyššieho neonatologického pracoviska postúpené na doliečenie. Zabráni sa tým duplikovaniu údajov.</t>
    </r>
    <r>
      <rPr>
        <sz val="14"/>
        <color rgb="FFFF0000"/>
        <rFont val="Arial CE"/>
        <family val="2"/>
        <charset val="238"/>
      </rPr>
      <t xml:space="preserve"> </t>
    </r>
  </si>
  <si>
    <t xml:space="preserve">Vpisujte LEN do červených polí. Ak v danej kategórii nebolo dieťa, vpíšte do okienka 0.</t>
  </si>
  <si>
    <t xml:space="preserve">Uvádzajte najvyšší úsek starostlivosti aký dieťa vyžadovalo na Vašom pracovisku:</t>
  </si>
  <si>
    <t xml:space="preserve">Počet novorodencov hospitalizovaných na úseku fyziologických novorodenov:</t>
  </si>
  <si>
    <t xml:space="preserve">Počet novorodencov hospitalizovaných na JISN:</t>
  </si>
  <si>
    <t xml:space="preserve">Počet novorodencov hospitalizovaných na úseku JRSN, JVSN:</t>
  </si>
  <si>
    <t xml:space="preserve">Analýza detí vykázaných pod 1000g:</t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všetkých</t>
    </r>
    <r>
      <rPr>
        <sz val="12"/>
        <rFont val="Arial CE"/>
        <family val="2"/>
        <charset val="238"/>
      </rPr>
      <t xml:space="preserve"> vykázaných detí podľa kritérií s pôr. hm.menej ako </t>
    </r>
    <r>
      <rPr>
        <b val="true"/>
        <sz val="12"/>
        <rFont val="Arial CE"/>
        <family val="2"/>
        <charset val="238"/>
      </rPr>
      <t xml:space="preserve">500g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exitovaných</t>
    </r>
    <r>
      <rPr>
        <sz val="12"/>
        <rFont val="Arial CE"/>
        <family val="2"/>
        <charset val="238"/>
      </rPr>
      <t xml:space="preserve"> detí podľa kritérií s pôr. hm.menej ako </t>
    </r>
    <r>
      <rPr>
        <b val="true"/>
        <sz val="12"/>
        <rFont val="Arial CE"/>
        <family val="2"/>
        <charset val="238"/>
      </rPr>
      <t xml:space="preserve">500g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všetkých</t>
    </r>
    <r>
      <rPr>
        <sz val="12"/>
        <rFont val="Arial CE"/>
        <family val="2"/>
        <charset val="238"/>
      </rPr>
      <t xml:space="preserve"> vykázaných detí podľa kritérií s pôr. hm. </t>
    </r>
    <r>
      <rPr>
        <b val="true"/>
        <sz val="12"/>
        <rFont val="Arial CE"/>
        <family val="2"/>
        <charset val="238"/>
      </rPr>
      <t xml:space="preserve">500 - 749g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exitovaných</t>
    </r>
    <r>
      <rPr>
        <sz val="12"/>
        <rFont val="Arial CE"/>
        <family val="2"/>
        <charset val="238"/>
      </rPr>
      <t xml:space="preserve"> detí podľa kritérií s pôr. hm. </t>
    </r>
    <r>
      <rPr>
        <b val="true"/>
        <sz val="12"/>
        <rFont val="Arial CE"/>
        <family val="2"/>
        <charset val="238"/>
      </rPr>
      <t xml:space="preserve">500-749g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všetkých</t>
    </r>
    <r>
      <rPr>
        <sz val="12"/>
        <rFont val="Arial CE"/>
        <family val="2"/>
        <charset val="238"/>
      </rPr>
      <t xml:space="preserve"> vykázaných detí podľa kritérií s pôr. hm.</t>
    </r>
    <r>
      <rPr>
        <b val="true"/>
        <sz val="12"/>
        <rFont val="Arial CE"/>
        <family val="2"/>
        <charset val="238"/>
      </rPr>
      <t xml:space="preserve"> 750 - 999g</t>
    </r>
  </si>
  <si>
    <r>
      <rPr>
        <sz val="12"/>
        <rFont val="Arial CE"/>
        <family val="2"/>
        <charset val="238"/>
      </rPr>
      <t xml:space="preserve">Počet e</t>
    </r>
    <r>
      <rPr>
        <b val="true"/>
        <sz val="12"/>
        <rFont val="Arial CE"/>
        <family val="2"/>
        <charset val="238"/>
      </rPr>
      <t xml:space="preserve">xitovaných</t>
    </r>
    <r>
      <rPr>
        <sz val="12"/>
        <rFont val="Arial CE"/>
        <family val="2"/>
        <charset val="238"/>
      </rPr>
      <t xml:space="preserve"> detí podľa kritérií s pôr. hm. </t>
    </r>
    <r>
      <rPr>
        <b val="true"/>
        <sz val="12"/>
        <rFont val="Arial CE"/>
        <family val="2"/>
        <charset val="238"/>
      </rPr>
      <t xml:space="preserve">750-999g</t>
    </r>
  </si>
  <si>
    <r>
      <rPr>
        <b val="true"/>
        <sz val="16"/>
        <color rgb="FFFF0000"/>
        <rFont val="Arial CE"/>
        <family val="2"/>
        <charset val="238"/>
      </rPr>
      <t xml:space="preserve">Uveďte</t>
    </r>
    <r>
      <rPr>
        <sz val="16"/>
        <color rgb="FFFF0000"/>
        <rFont val="Arial CE"/>
        <family val="2"/>
        <charset val="238"/>
      </rPr>
      <t xml:space="preserve"> </t>
    </r>
    <r>
      <rPr>
        <b val="true"/>
        <sz val="16"/>
        <color rgb="FFFF0000"/>
        <rFont val="Arial CE"/>
        <family val="2"/>
        <charset val="238"/>
      </rPr>
      <t xml:space="preserve">mená</t>
    </r>
    <r>
      <rPr>
        <sz val="16"/>
        <color rgb="FFFF0000"/>
        <rFont val="Arial CE"/>
        <family val="2"/>
        <charset val="238"/>
      </rPr>
      <t xml:space="preserve"> všetkých exitovaných detí, </t>
    </r>
    <r>
      <rPr>
        <sz val="16"/>
        <color rgb="FF0000FF"/>
        <rFont val="Arial CE"/>
        <family val="0"/>
        <charset val="238"/>
      </rPr>
      <t xml:space="preserve">ktoré ste na druhom liste, s názvom TABULKA vykázali</t>
    </r>
    <r>
      <rPr>
        <sz val="16"/>
        <color rgb="FFFF0000"/>
        <rFont val="Arial CE"/>
        <family val="2"/>
        <charset val="238"/>
      </rPr>
      <t xml:space="preserve">, napíšte ich gestáciu, </t>
    </r>
    <r>
      <rPr>
        <b val="true"/>
        <sz val="16"/>
        <color rgb="FFFF0000"/>
        <rFont val="Arial CE"/>
        <family val="2"/>
        <charset val="238"/>
      </rPr>
      <t xml:space="preserve">pôrodnú hmotnosť</t>
    </r>
    <r>
      <rPr>
        <sz val="16"/>
        <color rgb="FFFF0000"/>
        <rFont val="Arial CE"/>
        <family val="2"/>
        <charset val="238"/>
      </rPr>
      <t xml:space="preserve">, </t>
    </r>
    <r>
      <rPr>
        <b val="true"/>
        <sz val="16"/>
        <color rgb="FFFF0000"/>
        <rFont val="Arial CE"/>
        <family val="2"/>
        <charset val="238"/>
      </rPr>
      <t xml:space="preserve">etiológiu</t>
    </r>
    <r>
      <rPr>
        <sz val="16"/>
        <color rgb="FFFF0000"/>
        <rFont val="Arial CE"/>
        <family val="2"/>
        <charset val="238"/>
      </rPr>
      <t xml:space="preserve"> úmrtia </t>
    </r>
    <r>
      <rPr>
        <sz val="16"/>
        <color rgb="FF0000FF"/>
        <rFont val="Arial CE"/>
        <family val="0"/>
        <charset val="238"/>
      </rPr>
      <t xml:space="preserve">ktorú ste uviedli v tabuľke</t>
    </r>
    <r>
      <rPr>
        <sz val="16"/>
        <color rgb="FFFF0000"/>
        <rFont val="Arial CE"/>
        <family val="2"/>
        <charset val="238"/>
      </rPr>
      <t xml:space="preserve"> (VVCH, Immat., VAS/Trauma, RD, Inf do 72 hod, Inf po 72Hod, rozvrat vnútorného prostredia; </t>
    </r>
    <r>
      <rPr>
        <i val="true"/>
        <u val="single"/>
        <sz val="16"/>
        <color rgb="FFFF0000"/>
        <rFont val="Arial CE"/>
        <family val="2"/>
        <charset val="238"/>
      </rPr>
      <t xml:space="preserve">iné - prosím špecifikujte</t>
    </r>
    <r>
      <rPr>
        <sz val="16"/>
        <color rgb="FFFF0000"/>
        <rFont val="Arial CE"/>
        <family val="2"/>
        <charset val="238"/>
      </rPr>
      <t xml:space="preserve">), </t>
    </r>
    <r>
      <rPr>
        <b val="true"/>
        <sz val="16"/>
        <color rgb="FFFF0000"/>
        <rFont val="Arial CE"/>
        <family val="2"/>
        <charset val="238"/>
      </rPr>
      <t xml:space="preserve">dátum narodenia dieťaťa</t>
    </r>
    <r>
      <rPr>
        <sz val="16"/>
        <color rgb="FFFF0000"/>
        <rFont val="Arial CE"/>
        <family val="2"/>
        <charset val="238"/>
      </rPr>
      <t xml:space="preserve">, </t>
    </r>
    <r>
      <rPr>
        <b val="true"/>
        <sz val="16"/>
        <color rgb="FFFF0000"/>
        <rFont val="Arial CE"/>
        <family val="2"/>
        <charset val="238"/>
      </rPr>
      <t xml:space="preserve">dátum narodenia matky</t>
    </r>
    <r>
      <rPr>
        <sz val="16"/>
        <color rgb="FFFF0000"/>
        <rFont val="Arial CE"/>
        <family val="2"/>
        <charset val="238"/>
      </rPr>
      <t xml:space="preserve">, </t>
    </r>
    <r>
      <rPr>
        <b val="true"/>
        <sz val="16"/>
        <color rgb="FFFF0000"/>
        <rFont val="Arial CE"/>
        <family val="2"/>
        <charset val="238"/>
      </rPr>
      <t xml:space="preserve">miesto narodenia dieťaťa.</t>
    </r>
    <r>
      <rPr>
        <b val="true"/>
        <sz val="16"/>
        <color rgb="FF0000FF"/>
        <rFont val="Arial CE"/>
        <family val="0"/>
        <charset val="238"/>
      </rPr>
      <t xml:space="preserve"> Pri úmrtí pre VVCH špecifikujte v ďalšom stĺpci, či bola VVCH in utero diagnostikovaná a uveďte kód diagnózy.</t>
    </r>
  </si>
  <si>
    <r>
      <rPr>
        <b val="true"/>
        <sz val="14"/>
        <color rgb="FFFF0000"/>
        <rFont val="Arial CE"/>
        <family val="0"/>
        <charset val="238"/>
      </rPr>
      <t xml:space="preserve">POZOR zmena, neuvádzajte celé meno dieťaťa.      </t>
    </r>
    <r>
      <rPr>
        <b val="true"/>
        <sz val="14"/>
        <rFont val="Arial CE"/>
        <family val="0"/>
        <charset val="238"/>
      </rPr>
      <t xml:space="preserve">                                                     Uvádzajte                                                              1. Prvé písmeno PRIEZVISKA </t>
    </r>
    <r>
      <rPr>
        <b val="true"/>
        <sz val="14"/>
        <color rgb="FFFF0000"/>
        <rFont val="Arial CE"/>
        <family val="0"/>
        <charset val="238"/>
      </rPr>
      <t xml:space="preserve">medzera</t>
    </r>
    <r>
      <rPr>
        <b val="true"/>
        <sz val="14"/>
        <rFont val="Arial CE"/>
        <family val="0"/>
        <charset val="238"/>
      </rPr>
      <t xml:space="preserve">                              2. Prvé písmeno mena dieťaťa, </t>
    </r>
    <r>
      <rPr>
        <b val="true"/>
        <sz val="14"/>
        <color rgb="FFFF0000"/>
        <rFont val="Arial CE"/>
        <family val="0"/>
        <charset val="238"/>
      </rPr>
      <t xml:space="preserve">čiarka</t>
    </r>
    <r>
      <rPr>
        <sz val="14"/>
        <rFont val="Arial CE"/>
        <family val="0"/>
        <charset val="238"/>
      </rPr>
      <t xml:space="preserve">                     </t>
    </r>
    <r>
      <rPr>
        <b val="true"/>
        <sz val="14"/>
        <color rgb="FFFF0000"/>
        <rFont val="Arial CE"/>
        <family val="0"/>
        <charset val="238"/>
      </rPr>
      <t xml:space="preserve">a ukončený gestačný týždeň pri narodení </t>
    </r>
    <r>
      <rPr>
        <b val="true"/>
        <sz val="14"/>
        <rFont val="Arial CE"/>
        <family val="0"/>
        <charset val="238"/>
      </rPr>
      <t xml:space="preserve">          </t>
    </r>
  </si>
  <si>
    <t xml:space="preserve">Dátum narodenia dieťaťa od 1.1.2021 do 31.12.2024</t>
  </si>
  <si>
    <t xml:space="preserve">Pôrodná hmotnosť</t>
  </si>
  <si>
    <t xml:space="preserve">Miesto narodenia dieťaťa</t>
  </si>
  <si>
    <r>
      <rPr>
        <b val="true"/>
        <sz val="12"/>
        <color rgb="FF000000"/>
        <rFont val="Arial CE"/>
        <family val="2"/>
        <charset val="238"/>
      </rPr>
      <t xml:space="preserve">Etiológia úmrtia: </t>
    </r>
    <r>
      <rPr>
        <b val="true"/>
        <sz val="8"/>
        <color rgb="FF000000"/>
        <rFont val="Arial CE"/>
        <family val="0"/>
        <charset val="238"/>
      </rPr>
      <t xml:space="preserve">VVCH, Immat., VAS/Trauma, RD, Inf do 72 hod, Inf po 72Hod, rozvrat vnútorného prostredia; iné - prosím špecifikujte</t>
    </r>
  </si>
  <si>
    <t xml:space="preserve">Dátum narodenia matky</t>
  </si>
  <si>
    <t xml:space="preserve">Pri úmrtí pre VVCH uveďte kód diagnózy</t>
  </si>
  <si>
    <r>
      <rPr>
        <b val="true"/>
        <sz val="12"/>
        <color rgb="FF0000FF"/>
        <rFont val="Arial CE"/>
        <family val="0"/>
        <charset val="238"/>
      </rPr>
      <t xml:space="preserve">Bola VVCH zistená prenatálne:                 </t>
    </r>
    <r>
      <rPr>
        <b val="true"/>
        <sz val="12"/>
        <color rgb="FFFF0000"/>
        <rFont val="Arial CE"/>
        <family val="0"/>
        <charset val="238"/>
      </rPr>
      <t xml:space="preserve"> A</t>
    </r>
    <r>
      <rPr>
        <b val="true"/>
        <sz val="12"/>
        <color rgb="FF0000FF"/>
        <rFont val="Arial CE"/>
        <family val="0"/>
        <charset val="238"/>
      </rPr>
      <t xml:space="preserve">-ano   </t>
    </r>
    <r>
      <rPr>
        <b val="true"/>
        <sz val="12"/>
        <color rgb="FFFF0000"/>
        <rFont val="Arial CE"/>
        <family val="0"/>
        <charset val="238"/>
      </rPr>
      <t xml:space="preserve">N</t>
    </r>
    <r>
      <rPr>
        <b val="true"/>
        <sz val="12"/>
        <color rgb="FF0000FF"/>
        <rFont val="Arial CE"/>
        <family val="0"/>
        <charset val="238"/>
      </rPr>
      <t xml:space="preserve">-nie          </t>
    </r>
    <r>
      <rPr>
        <b val="true"/>
        <sz val="12"/>
        <color rgb="FFFF0000"/>
        <rFont val="Arial CE"/>
        <family val="0"/>
        <charset val="238"/>
      </rPr>
      <t xml:space="preserve">NP</t>
    </r>
    <r>
      <rPr>
        <b val="true"/>
        <sz val="12"/>
        <color rgb="FF0000FF"/>
        <rFont val="Arial CE"/>
        <family val="0"/>
        <charset val="238"/>
      </rPr>
      <t xml:space="preserve">-nechodila do poradne</t>
    </r>
  </si>
  <si>
    <r>
      <rPr>
        <b val="true"/>
        <sz val="12"/>
        <rFont val="Arial CE"/>
        <family val="2"/>
        <charset val="238"/>
      </rPr>
      <t xml:space="preserve">Vzor: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H J, 32</t>
    </r>
  </si>
  <si>
    <t xml:space="preserve">30.2.2024</t>
  </si>
  <si>
    <t xml:space="preserve">Nové Zámky</t>
  </si>
  <si>
    <t xml:space="preserve">VVCH</t>
  </si>
  <si>
    <t xml:space="preserve">30.2.2004</t>
  </si>
  <si>
    <t xml:space="preserve">Q23.4</t>
  </si>
  <si>
    <t xml:space="preserve">NP</t>
  </si>
  <si>
    <t xml:space="preserve">Vpisujte len do červených polí!</t>
  </si>
  <si>
    <t xml:space="preserve">živo do1</t>
  </si>
  <si>
    <t xml:space="preserve">živo 1-1,5</t>
  </si>
  <si>
    <t xml:space="preserve">živo1,5-2</t>
  </si>
  <si>
    <t xml:space="preserve">živo 2-2,5</t>
  </si>
  <si>
    <t xml:space="preserve">živo2,5-3</t>
  </si>
  <si>
    <t xml:space="preserve">živo3-4</t>
  </si>
  <si>
    <t xml:space="preserve">živo nad4</t>
  </si>
  <si>
    <t xml:space="preserve">1-7e do1</t>
  </si>
  <si>
    <t xml:space="preserve">1-7e 1-1,5</t>
  </si>
  <si>
    <t xml:space="preserve">1-7e 1,5-2</t>
  </si>
  <si>
    <t xml:space="preserve">1-7e 2-2,5</t>
  </si>
  <si>
    <t xml:space="preserve">1-7e 2,5-3</t>
  </si>
  <si>
    <t xml:space="preserve">1-7e3-4</t>
  </si>
  <si>
    <t xml:space="preserve">1-7e nad4</t>
  </si>
  <si>
    <t xml:space="preserve">8-28e do1</t>
  </si>
  <si>
    <t xml:space="preserve">8-28e 1-1,5</t>
  </si>
  <si>
    <t xml:space="preserve">8-28e 1,5-2</t>
  </si>
  <si>
    <t xml:space="preserve">8-28e 2-2,5</t>
  </si>
  <si>
    <t xml:space="preserve">8-28e 2,5-3</t>
  </si>
  <si>
    <t xml:space="preserve">8-28e3-4</t>
  </si>
  <si>
    <t xml:space="preserve">8-28e nad4</t>
  </si>
  <si>
    <t xml:space="preserve">VVCH1-7e do1</t>
  </si>
  <si>
    <t xml:space="preserve">VVCH1-7e 1-1,5</t>
  </si>
  <si>
    <t xml:space="preserve">VVCH1-7e 1,5-2</t>
  </si>
  <si>
    <t xml:space="preserve">VVCH1-7e 2-2,5</t>
  </si>
  <si>
    <t xml:space="preserve">VVCH1-7e 2,5-3</t>
  </si>
  <si>
    <t xml:space="preserve">VVCH1-7e3-4</t>
  </si>
  <si>
    <t xml:space="preserve">VVCH1-7e nad4</t>
  </si>
  <si>
    <t xml:space="preserve">VVCH 8-28e do1</t>
  </si>
  <si>
    <t xml:space="preserve">VVCH 8-28e 1-1,5</t>
  </si>
  <si>
    <t xml:space="preserve">VVCH 8-28e 1,5-2</t>
  </si>
  <si>
    <t xml:space="preserve">VVCH 8-28e 2-2,5</t>
  </si>
  <si>
    <t xml:space="preserve">VVCH 8-28e 2,5-3</t>
  </si>
  <si>
    <t xml:space="preserve">VVCH 8-28e3-4</t>
  </si>
  <si>
    <t xml:space="preserve">VVCH 8-28e nad4</t>
  </si>
  <si>
    <t xml:space="preserve">ned VVCH e do1</t>
  </si>
  <si>
    <t xml:space="preserve">ned VVCHe 1-1,5</t>
  </si>
  <si>
    <t xml:space="preserve">ned VVCHe 1,5-2</t>
  </si>
  <si>
    <t xml:space="preserve">ned VVCHe 2-2,5</t>
  </si>
  <si>
    <t xml:space="preserve">ned VVCHe 2,5-3</t>
  </si>
  <si>
    <t xml:space="preserve">ned VVCHe3-4</t>
  </si>
  <si>
    <t xml:space="preserve">ned VVCHe nad4</t>
  </si>
  <si>
    <t xml:space="preserve">dVVCH e do1</t>
  </si>
  <si>
    <t xml:space="preserve">d VVCHe 1-1,5</t>
  </si>
  <si>
    <t xml:space="preserve">dVVCHe 1,5-2</t>
  </si>
  <si>
    <t xml:space="preserve">d VVCHe 2-2,5</t>
  </si>
  <si>
    <t xml:space="preserve">dVVCHe 2,5-3</t>
  </si>
  <si>
    <t xml:space="preserve"> dVVCHe3-4</t>
  </si>
  <si>
    <t xml:space="preserve">dVVCHe nad4</t>
  </si>
  <si>
    <t xml:space="preserve">Immaturita e do1</t>
  </si>
  <si>
    <t xml:space="preserve"> Immaturita e 1-1,5</t>
  </si>
  <si>
    <t xml:space="preserve">Immaturita e 1,5-2</t>
  </si>
  <si>
    <t xml:space="preserve">VAS,tr.e do1</t>
  </si>
  <si>
    <t xml:space="preserve"> VAS,tr.e 1-1,5</t>
  </si>
  <si>
    <t xml:space="preserve">VAS,tr.e 1,5-2</t>
  </si>
  <si>
    <t xml:space="preserve">VAS,tr.e 2-2,5</t>
  </si>
  <si>
    <t xml:space="preserve">VAS,tr.e 2,5-3</t>
  </si>
  <si>
    <t xml:space="preserve"> VAS,tr.e3-4</t>
  </si>
  <si>
    <t xml:space="preserve">VAS,tr.e nad4</t>
  </si>
  <si>
    <t xml:space="preserve">RDSe do1</t>
  </si>
  <si>
    <t xml:space="preserve"> RDSe 1-1,5</t>
  </si>
  <si>
    <t xml:space="preserve">RDSe 1,5-2</t>
  </si>
  <si>
    <t xml:space="preserve">RDS.e 2-2,5</t>
  </si>
  <si>
    <t xml:space="preserve">RDS.e 2,5-3</t>
  </si>
  <si>
    <t xml:space="preserve"> RDS.e3-4</t>
  </si>
  <si>
    <t xml:space="preserve">RDSe nad4</t>
  </si>
  <si>
    <t xml:space="preserve">In do72h e do1</t>
  </si>
  <si>
    <t xml:space="preserve"> In do72h e 1-1,5</t>
  </si>
  <si>
    <t xml:space="preserve">In do72h e 1,5-2</t>
  </si>
  <si>
    <t xml:space="preserve">In do72h e 2-2,5</t>
  </si>
  <si>
    <t xml:space="preserve">In do72h e 2,5-3</t>
  </si>
  <si>
    <t xml:space="preserve"> In do72h e3-4</t>
  </si>
  <si>
    <t xml:space="preserve">In do72h e nad4</t>
  </si>
  <si>
    <t xml:space="preserve">INF po72h e do1</t>
  </si>
  <si>
    <t xml:space="preserve">INF po72h e 1-1,5</t>
  </si>
  <si>
    <t xml:space="preserve">INF po72h e 1,5-2</t>
  </si>
  <si>
    <t xml:space="preserve">INF po72h e 2-2,5</t>
  </si>
  <si>
    <t xml:space="preserve">INF po72h e 2,5-3</t>
  </si>
  <si>
    <t xml:space="preserve"> INF po72h e3-4</t>
  </si>
  <si>
    <t xml:space="preserve">INF po72h e nad4</t>
  </si>
  <si>
    <t xml:space="preserve">VNP e do1</t>
  </si>
  <si>
    <t xml:space="preserve">VNP e 1-1,5</t>
  </si>
  <si>
    <t xml:space="preserve">VNP e 1,5-2</t>
  </si>
  <si>
    <t xml:space="preserve">VNP e 2-2,5</t>
  </si>
  <si>
    <t xml:space="preserve">VNP e 2,5-3</t>
  </si>
  <si>
    <t xml:space="preserve">VNP e3-4</t>
  </si>
  <si>
    <t xml:space="preserve">VNP e nad4</t>
  </si>
  <si>
    <t xml:space="preserve">Iné e do1</t>
  </si>
  <si>
    <t xml:space="preserve">Iné e 1-1,5</t>
  </si>
  <si>
    <t xml:space="preserve">Iné e 1,5-2</t>
  </si>
  <si>
    <t xml:space="preserve">Iné e 2-2,5</t>
  </si>
  <si>
    <t xml:space="preserve">Iné e 2,5-3</t>
  </si>
  <si>
    <t xml:space="preserve">Iné e3-4</t>
  </si>
  <si>
    <t xml:space="preserve">Iné e nad4</t>
  </si>
  <si>
    <t xml:space="preserve">NM</t>
  </si>
  <si>
    <t xml:space="preserve">VNM</t>
  </si>
  <si>
    <t xml:space="preserve">NNM</t>
  </si>
  <si>
    <t xml:space="preserve">NM bez VVCH</t>
  </si>
  <si>
    <t xml:space="preserve">NM bez immat</t>
  </si>
  <si>
    <t xml:space="preserve">NM bez VVCH nad 2,5</t>
  </si>
  <si>
    <t xml:space="preserve">NM bez VVCH a bez detí pod 1</t>
  </si>
  <si>
    <t xml:space="preserve">NNM do1</t>
  </si>
  <si>
    <t xml:space="preserve">NNM1-1,5</t>
  </si>
  <si>
    <t xml:space="preserve">NNM 1,5-2</t>
  </si>
  <si>
    <t xml:space="preserve">NNM2-2,5</t>
  </si>
  <si>
    <t xml:space="preserve">NNM2,5-3</t>
  </si>
  <si>
    <t xml:space="preserve">NNM3-4</t>
  </si>
  <si>
    <t xml:space="preserve">NNM nad4</t>
  </si>
  <si>
    <t xml:space="preserve">VNM do1</t>
  </si>
  <si>
    <t xml:space="preserve">VNM 1-1,5</t>
  </si>
  <si>
    <t xml:space="preserve">VNM 1,5-2</t>
  </si>
  <si>
    <t xml:space="preserve">VNM 2-2,5</t>
  </si>
  <si>
    <t xml:space="preserve">VNM2,5-3</t>
  </si>
  <si>
    <t xml:space="preserve">VNM3-4</t>
  </si>
  <si>
    <t xml:space="preserve">VNM nad4</t>
  </si>
  <si>
    <t xml:space="preserve">NMdo1</t>
  </si>
  <si>
    <t xml:space="preserve">NM 1-1,5</t>
  </si>
  <si>
    <t xml:space="preserve">NM 1,5-2</t>
  </si>
  <si>
    <t xml:space="preserve">NM 2-2,5</t>
  </si>
  <si>
    <t xml:space="preserve">NM 2,5-3</t>
  </si>
  <si>
    <t xml:space="preserve">NM3-4</t>
  </si>
  <si>
    <t xml:space="preserve">NM nad4</t>
  </si>
  <si>
    <t xml:space="preserve">%  živorod  do1</t>
  </si>
  <si>
    <t xml:space="preserve">%  živorod 1-1,5</t>
  </si>
  <si>
    <t xml:space="preserve">%  živorod  1,5-2</t>
  </si>
  <si>
    <t xml:space="preserve">%  živorod  2-2,5</t>
  </si>
  <si>
    <t xml:space="preserve">%  živorod  2,5-3</t>
  </si>
  <si>
    <t xml:space="preserve">%  živorod 3-4</t>
  </si>
  <si>
    <t xml:space="preserve">%  živorod nad4</t>
  </si>
  <si>
    <r>
      <rPr>
        <b val="true"/>
        <sz val="9"/>
        <color rgb="FFFF0000"/>
        <rFont val="Arial CE"/>
        <family val="2"/>
        <charset val="238"/>
      </rPr>
      <t xml:space="preserve">Podmienky zadania: </t>
    </r>
    <r>
      <rPr>
        <b val="true"/>
        <sz val="9"/>
        <rFont val="Arial CE"/>
        <family val="0"/>
        <charset val="238"/>
      </rPr>
      <t xml:space="preserve">kritériá zadania sú uvedené na prvom liste s názvom: "Poznámky", riadok č.10</t>
    </r>
    <r>
      <rPr>
        <sz val="9"/>
        <rFont val="Arial CE"/>
        <family val="2"/>
        <charset val="238"/>
      </rPr>
      <t xml:space="preserve"> (</t>
    </r>
    <r>
      <rPr>
        <i val="true"/>
        <sz val="9"/>
        <rFont val="Arial CE"/>
        <family val="2"/>
        <charset val="238"/>
      </rPr>
      <t xml:space="preserve">prepínanie listov POZNÁMKY / TABUĽKA je na dolnom okraji v šedom a bielom poli</t>
    </r>
    <r>
      <rPr>
        <sz val="9"/>
        <rFont val="Arial CE"/>
        <family val="2"/>
        <charset val="238"/>
      </rPr>
      <t xml:space="preserve">)</t>
    </r>
  </si>
  <si>
    <t xml:space="preserve">do999</t>
  </si>
  <si>
    <t xml:space="preserve">1000-1499</t>
  </si>
  <si>
    <t xml:space="preserve">1500-1999</t>
  </si>
  <si>
    <t xml:space="preserve">2000-2499</t>
  </si>
  <si>
    <t xml:space="preserve">2500-2999</t>
  </si>
  <si>
    <t xml:space="preserve">3000-3999</t>
  </si>
  <si>
    <t xml:space="preserve">nad4000</t>
  </si>
  <si>
    <t xml:space="preserve">Vyp. súčet v riadku</t>
  </si>
  <si>
    <r>
      <rPr>
        <b val="true"/>
        <sz val="10"/>
        <rFont val="Arial CE"/>
        <family val="2"/>
        <charset val="238"/>
      </rPr>
      <t xml:space="preserve">Počet všetkých (prežívajúcich i zomretých) živonarodených novorodencov podľa hmotnosti </t>
    </r>
    <r>
      <rPr>
        <b val="true"/>
        <sz val="10"/>
        <color rgb="FFFF0000"/>
        <rFont val="Arial CE"/>
        <family val="0"/>
        <charset val="238"/>
      </rPr>
      <t xml:space="preserve">(vyplňte tento riadok aj keď ste nemali exitus):</t>
    </r>
  </si>
  <si>
    <t xml:space="preserve">   Exity podľa dní</t>
  </si>
  <si>
    <t xml:space="preserve">Súčet exity 1. - 28.d</t>
  </si>
  <si>
    <t xml:space="preserve">exity 1. -7.d</t>
  </si>
  <si>
    <t xml:space="preserve">exity  8. -28.d</t>
  </si>
  <si>
    <t xml:space="preserve">Exity pre VVCH</t>
  </si>
  <si>
    <t xml:space="preserve">vyp 1. - 28.</t>
  </si>
  <si>
    <t xml:space="preserve">Exity podľa základnej choroby</t>
  </si>
  <si>
    <t xml:space="preserve">Perinatálne</t>
  </si>
  <si>
    <t xml:space="preserve">Immaturita                                           (&lt;1kg/&lt;28g.týž)                            ako príčinu exitu uviesť len po vylúčení ostatných príčin</t>
  </si>
  <si>
    <t xml:space="preserve">(Pre každé </t>
  </si>
  <si>
    <t xml:space="preserve">príčiny</t>
  </si>
  <si>
    <t xml:space="preserve">VAS, trauma, následky</t>
  </si>
  <si>
    <t xml:space="preserve">dieťa</t>
  </si>
  <si>
    <t xml:space="preserve">RD</t>
  </si>
  <si>
    <t xml:space="preserve">uveďte len</t>
  </si>
  <si>
    <t xml:space="preserve">Infekt do 72h</t>
  </si>
  <si>
    <t xml:space="preserve">jednu </t>
  </si>
  <si>
    <t xml:space="preserve">Spolu</t>
  </si>
  <si>
    <t xml:space="preserve">príčinu)</t>
  </si>
  <si>
    <t xml:space="preserve">Medicínske</t>
  </si>
  <si>
    <t xml:space="preserve">Infekt po 72h</t>
  </si>
  <si>
    <t xml:space="preserve">Rozvrat VNP</t>
  </si>
  <si>
    <t xml:space="preserve">I N É špecifikujte na liste:" POZNAMKY"</t>
  </si>
  <si>
    <t xml:space="preserve">Hmotnosť:</t>
  </si>
  <si>
    <t xml:space="preserve"> Vypočítané exity podľa hmotnosti S P O L U    </t>
  </si>
  <si>
    <t xml:space="preserve">Živonarodení % váhovej kategórie</t>
  </si>
  <si>
    <t xml:space="preserve">        %     </t>
  </si>
  <si>
    <t xml:space="preserve">do999%</t>
  </si>
  <si>
    <t xml:space="preserve">1000-1499%</t>
  </si>
  <si>
    <t xml:space="preserve">1500-1999%</t>
  </si>
  <si>
    <t xml:space="preserve">2000-2499%</t>
  </si>
  <si>
    <t xml:space="preserve">2500-2999%</t>
  </si>
  <si>
    <t xml:space="preserve">3000-3999%</t>
  </si>
  <si>
    <t xml:space="preserve">nad4000%</t>
  </si>
  <si>
    <t xml:space="preserve">Spolu: (promile)</t>
  </si>
  <si>
    <t xml:space="preserve">NM podľa dní</t>
  </si>
  <si>
    <t xml:space="preserve"> a hmotnostných</t>
  </si>
  <si>
    <t xml:space="preserve"> skupín      </t>
  </si>
  <si>
    <t xml:space="preserve">NM bez immaturity</t>
  </si>
  <si>
    <t xml:space="preserve">NM bez VVCH nad 2500g</t>
  </si>
  <si>
    <t xml:space="preserve">NM bez VVCH a bez detí pod 1000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_-* #,##0.00\ _S_k_-;\-* #,##0.00\ _S_k_-;_-* \-??\ _S_k_-;_-@_-"/>
    <numFmt numFmtId="169" formatCode="[$-409]mmm\-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6"/>
      <color rgb="FF0000FF"/>
      <name val="Arial CE"/>
      <family val="0"/>
      <charset val="238"/>
    </font>
    <font>
      <i val="true"/>
      <u val="single"/>
      <sz val="16"/>
      <color rgb="FFFF0000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CCFFFF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30.43"/>
    <col collapsed="false" customWidth="true" hidden="false" outlineLevel="0" max="3" min="3" style="1" width="13.1"/>
    <col collapsed="false" customWidth="true" hidden="false" outlineLevel="0" max="4" min="4" style="2" width="35.66"/>
    <col collapsed="false" customWidth="true" hidden="false" outlineLevel="0" max="5" min="5" style="1" width="22.43"/>
    <col collapsed="false" customWidth="true" hidden="false" outlineLevel="0" max="6" min="6" style="1" width="13.99"/>
    <col collapsed="false" customWidth="true" hidden="false" outlineLevel="0" max="7" min="7" style="3" width="17.88"/>
    <col collapsed="false" customWidth="true" hidden="false" outlineLevel="0" max="8" min="8" style="1" width="24.3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8"/>
      <c r="C6" s="9"/>
      <c r="D6" s="9"/>
      <c r="E6" s="9"/>
      <c r="F6" s="9"/>
    </row>
    <row r="7" customFormat="false" ht="17.4" hidden="false" customHeight="false" outlineLevel="0" collapsed="false">
      <c r="A7" s="7" t="s">
        <v>4</v>
      </c>
      <c r="B7" s="8"/>
      <c r="C7" s="9"/>
      <c r="D7" s="9"/>
      <c r="E7" s="9"/>
      <c r="F7" s="9"/>
    </row>
    <row r="8" customFormat="false" ht="17.4" hidden="false" customHeight="false" outlineLevel="0" collapsed="false">
      <c r="A8" s="7" t="s">
        <v>5</v>
      </c>
      <c r="B8" s="10"/>
      <c r="C8" s="9"/>
      <c r="D8" s="9"/>
      <c r="E8" s="9"/>
      <c r="F8" s="9"/>
    </row>
    <row r="9" customFormat="false" ht="17.4" hidden="false" customHeight="false" outlineLevel="0" collapsed="false">
      <c r="A9" s="11" t="s">
        <v>6</v>
      </c>
      <c r="B9" s="12"/>
      <c r="C9" s="9"/>
      <c r="D9" s="13"/>
      <c r="E9" s="13"/>
      <c r="F9" s="9"/>
    </row>
    <row r="10" s="16" customFormat="true" ht="99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</row>
    <row r="11" s="6" customFormat="true" ht="24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8"/>
    </row>
    <row r="12" s="6" customFormat="true" ht="24.75" hidden="false" customHeight="true" outlineLevel="0" collapsed="false">
      <c r="A12" s="19" t="s">
        <v>9</v>
      </c>
      <c r="B12" s="20"/>
      <c r="C12" s="21"/>
      <c r="D12" s="22"/>
      <c r="E12" s="22"/>
      <c r="F12" s="22"/>
      <c r="G12" s="18"/>
    </row>
    <row r="13" s="6" customFormat="true" ht="24.75" hidden="false" customHeight="true" outlineLevel="0" collapsed="false">
      <c r="A13" s="23" t="s">
        <v>10</v>
      </c>
      <c r="B13" s="24"/>
      <c r="C13" s="25"/>
      <c r="D13" s="22"/>
      <c r="E13" s="22"/>
      <c r="F13" s="22"/>
      <c r="G13" s="18"/>
    </row>
    <row r="14" s="6" customFormat="true" ht="24.75" hidden="false" customHeight="true" outlineLevel="0" collapsed="false">
      <c r="A14" s="23" t="s">
        <v>11</v>
      </c>
      <c r="B14" s="24"/>
      <c r="C14" s="25"/>
      <c r="D14" s="22"/>
      <c r="E14" s="22"/>
      <c r="F14" s="22"/>
      <c r="G14" s="18"/>
    </row>
    <row r="15" s="6" customFormat="true" ht="24.75" hidden="false" customHeight="true" outlineLevel="0" collapsed="false">
      <c r="A15" s="26" t="s">
        <v>12</v>
      </c>
      <c r="B15" s="27"/>
      <c r="C15" s="28"/>
      <c r="D15" s="22"/>
      <c r="E15" s="22"/>
      <c r="F15" s="22"/>
      <c r="G15" s="18"/>
    </row>
    <row r="16" s="6" customFormat="true" ht="24.75" hidden="false" customHeight="true" outlineLevel="0" collapsed="false">
      <c r="A16" s="29" t="s">
        <v>13</v>
      </c>
      <c r="B16" s="29"/>
      <c r="C16" s="30"/>
      <c r="D16" s="21"/>
      <c r="E16" s="21"/>
      <c r="F16" s="21"/>
      <c r="G16" s="18"/>
    </row>
    <row r="17" s="6" customFormat="true" ht="24.75" hidden="false" customHeight="true" outlineLevel="0" collapsed="false">
      <c r="A17" s="30" t="s">
        <v>14</v>
      </c>
      <c r="B17" s="30"/>
      <c r="C17" s="25"/>
      <c r="D17" s="21"/>
      <c r="E17" s="21"/>
      <c r="F17" s="21"/>
      <c r="G17" s="18"/>
    </row>
    <row r="18" s="6" customFormat="true" ht="24.75" hidden="false" customHeight="true" outlineLevel="0" collapsed="false">
      <c r="A18" s="30" t="s">
        <v>15</v>
      </c>
      <c r="B18" s="30"/>
      <c r="C18" s="25"/>
      <c r="D18" s="21"/>
      <c r="E18" s="21"/>
      <c r="F18" s="21"/>
      <c r="G18" s="18"/>
    </row>
    <row r="19" s="6" customFormat="true" ht="24.75" hidden="false" customHeight="true" outlineLevel="0" collapsed="false">
      <c r="A19" s="30" t="s">
        <v>16</v>
      </c>
      <c r="B19" s="30"/>
      <c r="C19" s="25"/>
      <c r="D19" s="21"/>
      <c r="E19" s="21"/>
      <c r="F19" s="21"/>
      <c r="G19" s="18"/>
    </row>
    <row r="20" s="6" customFormat="true" ht="24.75" hidden="false" customHeight="true" outlineLevel="0" collapsed="false">
      <c r="A20" s="30" t="s">
        <v>17</v>
      </c>
      <c r="B20" s="30"/>
      <c r="C20" s="25"/>
      <c r="D20" s="21"/>
      <c r="E20" s="21"/>
      <c r="F20" s="21"/>
      <c r="G20" s="18"/>
    </row>
    <row r="21" s="6" customFormat="true" ht="24.75" hidden="false" customHeight="true" outlineLevel="0" collapsed="false">
      <c r="A21" s="30" t="s">
        <v>18</v>
      </c>
      <c r="B21" s="30"/>
      <c r="C21" s="25"/>
      <c r="D21" s="21"/>
      <c r="E21" s="21"/>
      <c r="F21" s="21"/>
      <c r="G21" s="18"/>
    </row>
    <row r="22" s="6" customFormat="true" ht="24.75" hidden="false" customHeight="true" outlineLevel="0" collapsed="false">
      <c r="A22" s="31" t="s">
        <v>19</v>
      </c>
      <c r="B22" s="31"/>
      <c r="C22" s="28"/>
      <c r="D22" s="21"/>
      <c r="E22" s="21"/>
      <c r="F22" s="21"/>
      <c r="G22" s="18"/>
    </row>
    <row r="23" s="33" customFormat="true" ht="108.75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2"/>
      <c r="H23" s="32"/>
    </row>
    <row r="24" customFormat="false" ht="136.5" hidden="false" customHeight="true" outlineLevel="0" collapsed="false">
      <c r="A24" s="34" t="s">
        <v>21</v>
      </c>
      <c r="B24" s="35" t="s">
        <v>22</v>
      </c>
      <c r="C24" s="35" t="s">
        <v>23</v>
      </c>
      <c r="D24" s="36" t="s">
        <v>24</v>
      </c>
      <c r="E24" s="35" t="s">
        <v>25</v>
      </c>
      <c r="F24" s="35" t="s">
        <v>26</v>
      </c>
      <c r="G24" s="37" t="s">
        <v>27</v>
      </c>
      <c r="H24" s="38" t="s">
        <v>28</v>
      </c>
    </row>
    <row r="25" s="44" customFormat="true" ht="15.6" hidden="false" customHeight="false" outlineLevel="0" collapsed="false">
      <c r="A25" s="39" t="s">
        <v>29</v>
      </c>
      <c r="B25" s="40" t="s">
        <v>30</v>
      </c>
      <c r="C25" s="40" t="n">
        <v>4200</v>
      </c>
      <c r="D25" s="41" t="s">
        <v>31</v>
      </c>
      <c r="E25" s="40" t="s">
        <v>32</v>
      </c>
      <c r="F25" s="40" t="s">
        <v>33</v>
      </c>
      <c r="G25" s="42" t="s">
        <v>34</v>
      </c>
      <c r="H25" s="43" t="s">
        <v>35</v>
      </c>
    </row>
    <row r="26" customFormat="false" ht="13.2" hidden="false" customHeight="false" outlineLevel="0" collapsed="false">
      <c r="A26" s="45"/>
      <c r="B26" s="46"/>
      <c r="C26" s="47"/>
      <c r="D26" s="47"/>
      <c r="E26" s="47"/>
      <c r="F26" s="46"/>
      <c r="G26" s="45"/>
      <c r="H26" s="45"/>
    </row>
    <row r="27" customFormat="false" ht="13.2" hidden="false" customHeight="false" outlineLevel="0" collapsed="false">
      <c r="A27" s="45"/>
      <c r="B27" s="47"/>
      <c r="C27" s="47"/>
      <c r="D27" s="47"/>
      <c r="E27" s="47"/>
      <c r="F27" s="47"/>
      <c r="G27" s="45"/>
      <c r="H27" s="45"/>
    </row>
    <row r="28" customFormat="false" ht="13.2" hidden="false" customHeight="false" outlineLevel="0" collapsed="false">
      <c r="A28" s="45"/>
      <c r="B28" s="47"/>
      <c r="C28" s="47"/>
      <c r="D28" s="47"/>
      <c r="E28" s="47"/>
      <c r="F28" s="47"/>
      <c r="G28" s="45"/>
      <c r="H28" s="45"/>
    </row>
    <row r="29" customFormat="false" ht="13.2" hidden="false" customHeight="false" outlineLevel="0" collapsed="false">
      <c r="A29" s="45"/>
      <c r="B29" s="47"/>
      <c r="C29" s="47"/>
      <c r="D29" s="47"/>
      <c r="E29" s="47"/>
      <c r="F29" s="47"/>
      <c r="G29" s="45"/>
      <c r="H29" s="45"/>
    </row>
    <row r="30" customFormat="false" ht="13.2" hidden="false" customHeight="false" outlineLevel="0" collapsed="false">
      <c r="A30" s="45"/>
      <c r="B30" s="47"/>
      <c r="C30" s="47"/>
      <c r="D30" s="47"/>
      <c r="E30" s="47"/>
      <c r="F30" s="47"/>
      <c r="G30" s="45"/>
      <c r="H30" s="45"/>
    </row>
    <row r="31" customFormat="false" ht="13.2" hidden="false" customHeight="false" outlineLevel="0" collapsed="false">
      <c r="A31" s="45"/>
      <c r="B31" s="47"/>
      <c r="C31" s="47"/>
      <c r="D31" s="47"/>
      <c r="E31" s="47"/>
      <c r="F31" s="47"/>
      <c r="G31" s="45"/>
      <c r="H31" s="45"/>
    </row>
    <row r="32" customFormat="false" ht="13.2" hidden="false" customHeight="false" outlineLevel="0" collapsed="false">
      <c r="A32" s="45"/>
      <c r="B32" s="47"/>
      <c r="C32" s="47"/>
      <c r="D32" s="47"/>
      <c r="E32" s="47"/>
      <c r="F32" s="47"/>
      <c r="G32" s="45"/>
      <c r="H32" s="45"/>
    </row>
    <row r="33" customFormat="false" ht="13.2" hidden="false" customHeight="false" outlineLevel="0" collapsed="false">
      <c r="A33" s="45"/>
      <c r="B33" s="47"/>
      <c r="C33" s="47"/>
      <c r="D33" s="47"/>
      <c r="E33" s="47"/>
      <c r="F33" s="47"/>
      <c r="G33" s="45"/>
      <c r="H33" s="45"/>
    </row>
    <row r="34" customFormat="false" ht="13.2" hidden="false" customHeight="false" outlineLevel="0" collapsed="false">
      <c r="A34" s="45"/>
      <c r="B34" s="47"/>
      <c r="C34" s="47"/>
      <c r="D34" s="47"/>
      <c r="E34" s="47"/>
      <c r="F34" s="47"/>
      <c r="G34" s="45"/>
      <c r="H34" s="45"/>
    </row>
    <row r="35" customFormat="false" ht="13.2" hidden="false" customHeight="false" outlineLevel="0" collapsed="false">
      <c r="A35" s="45"/>
      <c r="B35" s="47"/>
      <c r="C35" s="47"/>
      <c r="D35" s="47"/>
      <c r="E35" s="47"/>
      <c r="F35" s="47"/>
      <c r="G35" s="45"/>
      <c r="H35" s="45"/>
    </row>
    <row r="36" customFormat="false" ht="13.2" hidden="false" customHeight="false" outlineLevel="0" collapsed="false">
      <c r="A36" s="45"/>
      <c r="B36" s="47"/>
      <c r="C36" s="47"/>
      <c r="D36" s="47"/>
      <c r="E36" s="47"/>
      <c r="F36" s="47"/>
      <c r="G36" s="45"/>
      <c r="H36" s="45"/>
    </row>
    <row r="37" customFormat="false" ht="13.2" hidden="false" customHeight="false" outlineLevel="0" collapsed="false">
      <c r="A37" s="45"/>
      <c r="B37" s="47"/>
      <c r="C37" s="47"/>
      <c r="D37" s="47"/>
      <c r="E37" s="47"/>
      <c r="F37" s="47"/>
      <c r="G37" s="45"/>
      <c r="H37" s="45"/>
    </row>
    <row r="38" customFormat="false" ht="13.2" hidden="false" customHeight="false" outlineLevel="0" collapsed="false">
      <c r="A38" s="45"/>
      <c r="B38" s="47"/>
      <c r="C38" s="47"/>
      <c r="D38" s="47"/>
      <c r="E38" s="47"/>
      <c r="F38" s="47"/>
      <c r="G38" s="45"/>
      <c r="H38" s="45"/>
    </row>
    <row r="39" customFormat="false" ht="13.2" hidden="false" customHeight="false" outlineLevel="0" collapsed="false">
      <c r="A39" s="45"/>
      <c r="B39" s="47"/>
      <c r="C39" s="47"/>
      <c r="D39" s="47"/>
      <c r="E39" s="47"/>
      <c r="F39" s="47"/>
      <c r="G39" s="45"/>
      <c r="H39" s="45"/>
    </row>
    <row r="40" customFormat="false" ht="13.2" hidden="false" customHeight="false" outlineLevel="0" collapsed="false">
      <c r="A40" s="45"/>
      <c r="B40" s="47"/>
      <c r="C40" s="47"/>
      <c r="D40" s="47"/>
      <c r="E40" s="47"/>
      <c r="F40" s="47"/>
      <c r="G40" s="45"/>
      <c r="H40" s="45"/>
    </row>
    <row r="41" customFormat="false" ht="13.2" hidden="false" customHeight="false" outlineLevel="0" collapsed="false">
      <c r="A41" s="45"/>
      <c r="B41" s="47"/>
      <c r="C41" s="47"/>
      <c r="D41" s="47"/>
      <c r="E41" s="47"/>
      <c r="F41" s="47"/>
      <c r="G41" s="45"/>
      <c r="H41" s="45"/>
    </row>
    <row r="42" customFormat="false" ht="13.2" hidden="false" customHeight="false" outlineLevel="0" collapsed="false">
      <c r="A42" s="45"/>
      <c r="B42" s="47"/>
      <c r="C42" s="47"/>
      <c r="D42" s="47"/>
      <c r="E42" s="47"/>
      <c r="F42" s="47"/>
      <c r="G42" s="45"/>
      <c r="H42" s="45"/>
    </row>
    <row r="43" customFormat="false" ht="13.2" hidden="false" customHeight="false" outlineLevel="0" collapsed="false">
      <c r="A43" s="48"/>
      <c r="B43" s="49"/>
      <c r="C43" s="49"/>
      <c r="D43" s="49"/>
      <c r="E43" s="49"/>
      <c r="F43" s="49"/>
      <c r="G43" s="45"/>
      <c r="H43" s="45"/>
    </row>
    <row r="44" customFormat="false" ht="13.2" hidden="false" customHeight="false" outlineLevel="0" collapsed="false">
      <c r="A44" s="45"/>
      <c r="B44" s="47"/>
      <c r="C44" s="47"/>
      <c r="D44" s="47"/>
      <c r="E44" s="47"/>
      <c r="F44" s="47"/>
      <c r="G44" s="45"/>
      <c r="H44" s="50"/>
    </row>
    <row r="45" customFormat="false" ht="13.2" hidden="false" customHeight="false" outlineLevel="0" collapsed="false">
      <c r="A45" s="45"/>
      <c r="B45" s="45"/>
      <c r="C45" s="45"/>
      <c r="D45" s="45"/>
      <c r="E45" s="45"/>
      <c r="F45" s="45"/>
      <c r="G45" s="45"/>
      <c r="H45" s="50"/>
    </row>
    <row r="46" customFormat="false" ht="13.2" hidden="false" customHeight="false" outlineLevel="0" collapsed="false">
      <c r="A46" s="45"/>
      <c r="B46" s="45"/>
      <c r="C46" s="45"/>
      <c r="D46" s="45"/>
      <c r="E46" s="45"/>
      <c r="F46" s="45"/>
      <c r="G46" s="45"/>
      <c r="H46" s="50"/>
    </row>
    <row r="47" customFormat="false" ht="13.2" hidden="false" customHeight="false" outlineLevel="0" collapsed="false">
      <c r="A47" s="45"/>
      <c r="B47" s="45"/>
      <c r="C47" s="45"/>
      <c r="D47" s="45"/>
      <c r="E47" s="45"/>
      <c r="F47" s="45"/>
      <c r="G47" s="45"/>
      <c r="H47" s="50"/>
    </row>
    <row r="48" customFormat="false" ht="13.2" hidden="false" customHeight="false" outlineLevel="0" collapsed="false">
      <c r="A48" s="45"/>
      <c r="B48" s="45"/>
      <c r="C48" s="45"/>
      <c r="D48" s="45"/>
      <c r="E48" s="45"/>
      <c r="F48" s="45"/>
      <c r="G48" s="45"/>
      <c r="H48" s="50"/>
    </row>
    <row r="49" customFormat="false" ht="13.2" hidden="false" customHeight="false" outlineLevel="0" collapsed="false">
      <c r="A49" s="45"/>
      <c r="B49" s="45"/>
      <c r="C49" s="45"/>
      <c r="D49" s="45"/>
      <c r="E49" s="45"/>
      <c r="F49" s="45"/>
      <c r="G49" s="45"/>
      <c r="H49" s="50"/>
    </row>
    <row r="50" customFormat="false" ht="13.2" hidden="false" customHeight="false" outlineLevel="0" collapsed="false">
      <c r="A50" s="45"/>
      <c r="B50" s="45"/>
      <c r="C50" s="45"/>
      <c r="D50" s="45"/>
      <c r="E50" s="45"/>
      <c r="F50" s="45"/>
      <c r="G50" s="45"/>
      <c r="H50" s="50"/>
    </row>
    <row r="51" customFormat="false" ht="13.2" hidden="false" customHeight="false" outlineLevel="0" collapsed="false">
      <c r="A51" s="45"/>
      <c r="B51" s="45"/>
      <c r="C51" s="45"/>
      <c r="D51" s="45"/>
      <c r="E51" s="45"/>
      <c r="F51" s="45"/>
      <c r="G51" s="45"/>
      <c r="H51" s="50"/>
    </row>
    <row r="52" customFormat="false" ht="13.2" hidden="false" customHeight="false" outlineLevel="0" collapsed="false">
      <c r="A52" s="45"/>
      <c r="B52" s="45"/>
      <c r="C52" s="45"/>
      <c r="D52" s="45"/>
      <c r="E52" s="45"/>
      <c r="F52" s="45"/>
      <c r="G52" s="45"/>
      <c r="H52" s="50"/>
    </row>
    <row r="53" customFormat="false" ht="13.2" hidden="false" customHeight="false" outlineLevel="0" collapsed="false">
      <c r="A53" s="45"/>
      <c r="B53" s="45"/>
      <c r="C53" s="45"/>
      <c r="D53" s="45"/>
      <c r="E53" s="45"/>
      <c r="F53" s="45"/>
      <c r="G53" s="45"/>
      <c r="H53" s="50"/>
    </row>
    <row r="54" customFormat="false" ht="13.2" hidden="false" customHeight="false" outlineLevel="0" collapsed="false">
      <c r="A54" s="45"/>
      <c r="B54" s="45"/>
      <c r="C54" s="45"/>
      <c r="D54" s="45"/>
      <c r="E54" s="45"/>
      <c r="F54" s="45"/>
      <c r="G54" s="45"/>
      <c r="H54" s="50"/>
    </row>
    <row r="55" customFormat="false" ht="13.2" hidden="false" customHeight="false" outlineLevel="0" collapsed="false">
      <c r="A55" s="45"/>
      <c r="B55" s="45"/>
      <c r="C55" s="45"/>
      <c r="D55" s="45"/>
      <c r="E55" s="45"/>
      <c r="F55" s="45"/>
      <c r="G55" s="45"/>
      <c r="H55" s="50"/>
    </row>
    <row r="56" customFormat="false" ht="13.2" hidden="false" customHeight="false" outlineLevel="0" collapsed="false">
      <c r="A56" s="45"/>
      <c r="B56" s="45"/>
      <c r="C56" s="45"/>
      <c r="D56" s="45"/>
      <c r="E56" s="45"/>
      <c r="F56" s="45"/>
      <c r="G56" s="45"/>
      <c r="H56" s="50"/>
    </row>
    <row r="57" customFormat="false" ht="13.2" hidden="false" customHeight="false" outlineLevel="0" collapsed="false">
      <c r="A57" s="45"/>
      <c r="B57" s="45"/>
      <c r="C57" s="45"/>
      <c r="D57" s="45"/>
      <c r="E57" s="45"/>
      <c r="F57" s="45"/>
      <c r="G57" s="45"/>
      <c r="H57" s="50"/>
    </row>
    <row r="58" customFormat="false" ht="13.2" hidden="false" customHeight="false" outlineLevel="0" collapsed="false">
      <c r="A58" s="45"/>
      <c r="B58" s="45"/>
      <c r="C58" s="45"/>
      <c r="D58" s="45"/>
      <c r="E58" s="45"/>
      <c r="F58" s="45"/>
      <c r="G58" s="45"/>
      <c r="H58" s="50"/>
    </row>
    <row r="59" customFormat="false" ht="13.2" hidden="false" customHeight="false" outlineLevel="0" collapsed="false">
      <c r="A59" s="45"/>
      <c r="B59" s="45"/>
      <c r="C59" s="45"/>
      <c r="D59" s="45"/>
      <c r="E59" s="45"/>
      <c r="F59" s="45"/>
      <c r="G59" s="45"/>
      <c r="H59" s="50"/>
    </row>
    <row r="60" customFormat="false" ht="13.2" hidden="false" customHeight="false" outlineLevel="0" collapsed="false">
      <c r="A60" s="45"/>
      <c r="B60" s="45"/>
      <c r="C60" s="45"/>
      <c r="D60" s="45"/>
      <c r="E60" s="45"/>
      <c r="F60" s="45"/>
      <c r="G60" s="45"/>
      <c r="H60" s="50"/>
    </row>
    <row r="61" customFormat="false" ht="13.2" hidden="false" customHeight="false" outlineLevel="0" collapsed="false">
      <c r="A61" s="45"/>
      <c r="B61" s="45"/>
      <c r="C61" s="45"/>
      <c r="D61" s="45"/>
      <c r="E61" s="45"/>
      <c r="F61" s="45"/>
      <c r="G61" s="45"/>
      <c r="H61" s="50"/>
    </row>
    <row r="62" customFormat="false" ht="13.2" hidden="false" customHeight="false" outlineLevel="0" collapsed="false">
      <c r="A62" s="45"/>
      <c r="B62" s="45"/>
      <c r="C62" s="45"/>
      <c r="D62" s="45"/>
      <c r="E62" s="45"/>
      <c r="F62" s="45"/>
      <c r="G62" s="45"/>
      <c r="H62" s="50"/>
    </row>
    <row r="63" customFormat="false" ht="13.2" hidden="false" customHeight="false" outlineLevel="0" collapsed="false">
      <c r="A63" s="45"/>
      <c r="B63" s="45"/>
      <c r="C63" s="45"/>
      <c r="D63" s="45"/>
      <c r="E63" s="45"/>
      <c r="F63" s="45"/>
      <c r="G63" s="45"/>
      <c r="H63" s="50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50"/>
    </row>
    <row r="65" customFormat="false" ht="13.2" hidden="false" customHeight="false" outlineLevel="0" collapsed="false">
      <c r="A65" s="45"/>
      <c r="B65" s="45"/>
      <c r="C65" s="45"/>
      <c r="D65" s="45"/>
      <c r="E65" s="45"/>
      <c r="F65" s="45"/>
      <c r="G65" s="45"/>
      <c r="H65" s="50"/>
    </row>
    <row r="66" customFormat="false" ht="13.2" hidden="false" customHeight="false" outlineLevel="0" collapsed="false">
      <c r="A66" s="45"/>
      <c r="B66" s="45"/>
      <c r="C66" s="45"/>
      <c r="D66" s="45"/>
      <c r="E66" s="45"/>
      <c r="F66" s="45"/>
      <c r="G66" s="45"/>
      <c r="H66" s="50"/>
    </row>
    <row r="67" customFormat="false" ht="13.2" hidden="false" customHeight="false" outlineLevel="0" collapsed="false">
      <c r="A67" s="45"/>
      <c r="B67" s="45"/>
      <c r="C67" s="45"/>
      <c r="D67" s="45"/>
      <c r="E67" s="45"/>
      <c r="F67" s="45"/>
      <c r="G67" s="45"/>
      <c r="H67" s="50"/>
    </row>
    <row r="68" customFormat="false" ht="13.2" hidden="false" customHeight="false" outlineLevel="0" collapsed="false">
      <c r="A68" s="45"/>
      <c r="B68" s="45"/>
      <c r="C68" s="45"/>
      <c r="D68" s="45"/>
      <c r="E68" s="45"/>
      <c r="F68" s="45"/>
      <c r="G68" s="45"/>
      <c r="H68" s="50"/>
    </row>
    <row r="69" customFormat="false" ht="13.2" hidden="false" customHeight="false" outlineLevel="0" collapsed="false">
      <c r="A69" s="45"/>
      <c r="B69" s="45"/>
      <c r="C69" s="45"/>
      <c r="D69" s="45"/>
      <c r="E69" s="45"/>
      <c r="F69" s="45"/>
      <c r="G69" s="45"/>
      <c r="H69" s="50"/>
    </row>
    <row r="70" customFormat="false" ht="13.2" hidden="false" customHeight="false" outlineLevel="0" collapsed="false">
      <c r="A70" s="45"/>
      <c r="B70" s="45"/>
      <c r="C70" s="45"/>
      <c r="D70" s="45"/>
      <c r="E70" s="45"/>
      <c r="F70" s="45"/>
      <c r="G70" s="45"/>
      <c r="H70" s="50"/>
    </row>
    <row r="71" customFormat="false" ht="13.2" hidden="false" customHeight="false" outlineLevel="0" collapsed="false">
      <c r="A71" s="45"/>
      <c r="B71" s="45"/>
      <c r="C71" s="45"/>
      <c r="D71" s="45"/>
      <c r="E71" s="45"/>
      <c r="F71" s="45"/>
      <c r="G71" s="45"/>
      <c r="H71" s="50"/>
    </row>
    <row r="72" customFormat="false" ht="13.2" hidden="false" customHeight="false" outlineLevel="0" collapsed="false">
      <c r="A72" s="45"/>
      <c r="B72" s="45"/>
      <c r="C72" s="45"/>
      <c r="D72" s="45"/>
      <c r="E72" s="45"/>
      <c r="F72" s="45"/>
      <c r="G72" s="45"/>
      <c r="H72" s="50"/>
    </row>
    <row r="73" customFormat="false" ht="13.2" hidden="false" customHeight="false" outlineLevel="0" collapsed="false">
      <c r="A73" s="45"/>
      <c r="B73" s="45"/>
      <c r="C73" s="45"/>
      <c r="D73" s="45"/>
      <c r="E73" s="45"/>
      <c r="F73" s="45"/>
      <c r="G73" s="45"/>
      <c r="H73" s="50"/>
    </row>
    <row r="74" customFormat="false" ht="13.2" hidden="false" customHeight="false" outlineLevel="0" collapsed="false">
      <c r="A74" s="45"/>
      <c r="B74" s="45"/>
      <c r="C74" s="45"/>
      <c r="D74" s="45"/>
      <c r="E74" s="45"/>
      <c r="F74" s="45"/>
      <c r="G74" s="45"/>
      <c r="H74" s="50"/>
    </row>
  </sheetData>
  <mergeCells count="15">
    <mergeCell ref="A1:F1"/>
    <mergeCell ref="A2:F2"/>
    <mergeCell ref="A3:F3"/>
    <mergeCell ref="A4:F4"/>
    <mergeCell ref="A5:F5"/>
    <mergeCell ref="A10:F10"/>
    <mergeCell ref="A11:F11"/>
    <mergeCell ref="A16:B16"/>
    <mergeCell ref="A17:B17"/>
    <mergeCell ref="A18:B18"/>
    <mergeCell ref="A19:B19"/>
    <mergeCell ref="A20:B20"/>
    <mergeCell ref="A21:B21"/>
    <mergeCell ref="A22:B22"/>
    <mergeCell ref="A23:H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015625" defaultRowHeight="10.2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0.87"/>
    <col collapsed="false" customWidth="true" hidden="false" outlineLevel="0" max="3" min="3" style="51" width="17.43"/>
    <col collapsed="false" customWidth="true" hidden="false" outlineLevel="0" max="4" min="4" style="51" width="10.55"/>
    <col collapsed="false" customWidth="true" hidden="false" outlineLevel="0" max="5" min="5" style="51" width="8.99"/>
    <col collapsed="false" customWidth="true" hidden="false" outlineLevel="0" max="6" min="6" style="51" width="8.87"/>
    <col collapsed="false" customWidth="true" hidden="false" outlineLevel="0" max="7" min="7" style="51" width="8.66"/>
    <col collapsed="false" customWidth="true" hidden="false" outlineLevel="0" max="8" min="8" style="51" width="8.55"/>
    <col collapsed="false" customWidth="true" hidden="false" outlineLevel="0" max="9" min="9" style="51" width="8.87"/>
    <col collapsed="false" customWidth="true" hidden="false" outlineLevel="0" max="10" min="10" style="51" width="7.55"/>
    <col collapsed="false" customWidth="true" hidden="false" outlineLevel="0" max="11" min="11" style="51" width="8.66"/>
    <col collapsed="false" customWidth="true" hidden="false" outlineLevel="0" max="12" min="12" style="51" width="16.99"/>
    <col collapsed="false" customWidth="true" hidden="false" outlineLevel="0" max="15" min="13" style="51" width="10.43"/>
    <col collapsed="false" customWidth="true" hidden="false" outlineLevel="0" max="16" min="16" style="51" width="8.1"/>
    <col collapsed="false" customWidth="true" hidden="false" outlineLevel="0" max="17" min="17" style="51" width="10.43"/>
    <col collapsed="false" customWidth="true" hidden="false" outlineLevel="0" max="22" min="18" style="51" width="11.55"/>
    <col collapsed="false" customWidth="true" hidden="false" outlineLevel="0" max="23" min="23" style="51" width="9.33"/>
    <col collapsed="false" customWidth="true" hidden="false" outlineLevel="0" max="24" min="24" style="51" width="11.55"/>
    <col collapsed="false" customWidth="true" hidden="false" outlineLevel="0" max="29" min="25" style="51" width="15.99"/>
    <col collapsed="false" customWidth="true" hidden="false" outlineLevel="0" max="30" min="30" style="51" width="13.43"/>
    <col collapsed="false" customWidth="true" hidden="false" outlineLevel="0" max="31" min="31" style="51" width="15.99"/>
    <col collapsed="false" customWidth="true" hidden="false" outlineLevel="0" max="36" min="32" style="51" width="17.66"/>
    <col collapsed="false" customWidth="true" hidden="false" outlineLevel="0" max="37" min="37" style="51" width="15.43"/>
    <col collapsed="false" customWidth="true" hidden="false" outlineLevel="0" max="39" min="38" style="51" width="17.66"/>
    <col collapsed="false" customWidth="true" hidden="false" outlineLevel="0" max="43" min="40" style="51" width="17.1"/>
    <col collapsed="false" customWidth="true" hidden="false" outlineLevel="0" max="44" min="44" style="51" width="14.55"/>
    <col collapsed="false" customWidth="true" hidden="false" outlineLevel="0" max="45" min="45" style="51" width="17.1"/>
    <col collapsed="false" customWidth="true" hidden="false" outlineLevel="0" max="47" min="46" style="51" width="14.55"/>
    <col collapsed="false" customWidth="true" hidden="false" outlineLevel="0" max="48" min="48" style="51" width="13.99"/>
    <col collapsed="false" customWidth="true" hidden="false" outlineLevel="0" max="49" min="49" style="51" width="14.55"/>
    <col collapsed="false" customWidth="true" hidden="false" outlineLevel="0" max="50" min="50" style="51" width="13.99"/>
    <col collapsed="false" customWidth="true" hidden="false" outlineLevel="0" max="51" min="51" style="51" width="12.32"/>
    <col collapsed="false" customWidth="true" hidden="false" outlineLevel="0" max="52" min="52" style="51" width="13.99"/>
    <col collapsed="false" customWidth="true" hidden="false" outlineLevel="0" max="53" min="53" style="51" width="17.99"/>
    <col collapsed="false" customWidth="true" hidden="false" outlineLevel="0" max="54" min="54" style="51" width="18.55"/>
    <col collapsed="false" customWidth="true" hidden="false" outlineLevel="0" max="55" min="55" style="51" width="17.99"/>
    <col collapsed="false" customWidth="true" hidden="false" outlineLevel="0" max="56" min="56" style="51" width="13.87"/>
    <col collapsed="false" customWidth="true" hidden="false" outlineLevel="0" max="57" min="57" style="51" width="14.43"/>
    <col collapsed="false" customWidth="true" hidden="false" outlineLevel="0" max="60" min="58" style="51" width="13.87"/>
    <col collapsed="false" customWidth="true" hidden="false" outlineLevel="0" max="61" min="61" style="51" width="12.1"/>
    <col collapsed="false" customWidth="true" hidden="false" outlineLevel="0" max="62" min="62" style="51" width="13.87"/>
    <col collapsed="false" customWidth="true" hidden="false" outlineLevel="0" max="63" min="63" style="51" width="11.55"/>
    <col collapsed="false" customWidth="true" hidden="false" outlineLevel="0" max="64" min="64" style="51" width="12.1"/>
    <col collapsed="false" customWidth="true" hidden="false" outlineLevel="0" max="65" min="65" style="51" width="11.55"/>
    <col collapsed="false" customWidth="true" hidden="false" outlineLevel="0" max="67" min="66" style="51" width="12.1"/>
    <col collapsed="false" customWidth="true" hidden="false" outlineLevel="0" max="68" min="68" style="51" width="10.43"/>
    <col collapsed="false" customWidth="true" hidden="false" outlineLevel="0" max="69" min="69" style="51" width="11.55"/>
    <col collapsed="false" customWidth="true" hidden="false" outlineLevel="0" max="70" min="70" style="51" width="16.32"/>
    <col collapsed="false" customWidth="true" hidden="false" outlineLevel="0" max="71" min="71" style="51" width="16.88"/>
    <col collapsed="false" customWidth="true" hidden="false" outlineLevel="0" max="74" min="72" style="51" width="16.32"/>
    <col collapsed="false" customWidth="true" hidden="false" outlineLevel="0" max="75" min="75" style="51" width="14.43"/>
    <col collapsed="false" customWidth="true" hidden="false" outlineLevel="0" max="76" min="76" style="51" width="16.32"/>
    <col collapsed="false" customWidth="true" hidden="false" outlineLevel="0" max="81" min="77" style="51" width="17.66"/>
    <col collapsed="false" customWidth="true" hidden="false" outlineLevel="0" max="82" min="82" style="51" width="15.99"/>
    <col collapsed="false" customWidth="true" hidden="false" outlineLevel="0" max="83" min="83" style="51" width="17.66"/>
    <col collapsed="false" customWidth="true" hidden="false" outlineLevel="0" max="88" min="84" style="51" width="12.1"/>
    <col collapsed="false" customWidth="true" hidden="false" outlineLevel="0" max="89" min="89" style="51" width="9.87"/>
    <col collapsed="false" customWidth="true" hidden="false" outlineLevel="0" max="90" min="90" style="51" width="12.1"/>
    <col collapsed="false" customWidth="true" hidden="false" outlineLevel="0" max="95" min="91" style="51" width="10.99"/>
    <col collapsed="false" customWidth="true" hidden="false" outlineLevel="0" max="96" min="96" style="51" width="8.66"/>
    <col collapsed="false" customWidth="true" hidden="false" outlineLevel="0" max="97" min="97" style="51" width="10.99"/>
    <col collapsed="false" customWidth="true" hidden="false" outlineLevel="0" max="102" min="98" style="51" width="18.87"/>
    <col collapsed="false" customWidth="true" hidden="false" outlineLevel="0" max="103" min="103" style="51" width="21.88"/>
    <col collapsed="false" customWidth="true" hidden="false" outlineLevel="0" max="104" min="104" style="51" width="31.1"/>
    <col collapsed="false" customWidth="true" hidden="false" outlineLevel="0" max="132" min="105" style="51" width="18.87"/>
    <col collapsed="false" customWidth="false" hidden="false" outlineLevel="0" max="257" min="133" style="51" width="9.1"/>
  </cols>
  <sheetData>
    <row r="1" s="60" customFormat="true" ht="10.8" hidden="false" customHeight="false" outlineLevel="0" collapsed="false">
      <c r="A1" s="52"/>
      <c r="B1" s="53" t="s">
        <v>3</v>
      </c>
      <c r="C1" s="54"/>
      <c r="D1" s="55" t="n">
        <f aca="false">D5</f>
        <v>0</v>
      </c>
      <c r="E1" s="55" t="n">
        <f aca="false">E5</f>
        <v>0</v>
      </c>
      <c r="F1" s="55" t="n">
        <f aca="false">F5</f>
        <v>0</v>
      </c>
      <c r="G1" s="55" t="n">
        <f aca="false">G5</f>
        <v>0</v>
      </c>
      <c r="H1" s="55" t="n">
        <f aca="false">H5</f>
        <v>0</v>
      </c>
      <c r="I1" s="55" t="n">
        <f aca="false">I5</f>
        <v>0</v>
      </c>
      <c r="J1" s="55" t="n">
        <f aca="false">J5</f>
        <v>0</v>
      </c>
      <c r="K1" s="55" t="n">
        <f aca="false">D8</f>
        <v>0</v>
      </c>
      <c r="L1" s="55" t="n">
        <f aca="false">E8</f>
        <v>0</v>
      </c>
      <c r="M1" s="55" t="n">
        <f aca="false">F8</f>
        <v>0</v>
      </c>
      <c r="N1" s="55" t="n">
        <f aca="false">G8</f>
        <v>0</v>
      </c>
      <c r="O1" s="55" t="n">
        <f aca="false">H8</f>
        <v>0</v>
      </c>
      <c r="P1" s="55" t="n">
        <f aca="false">I8</f>
        <v>0</v>
      </c>
      <c r="Q1" s="55" t="n">
        <f aca="false">J8</f>
        <v>0</v>
      </c>
      <c r="R1" s="55" t="n">
        <f aca="false">D9</f>
        <v>0</v>
      </c>
      <c r="S1" s="55" t="n">
        <f aca="false">E9</f>
        <v>0</v>
      </c>
      <c r="T1" s="55" t="n">
        <f aca="false">F9</f>
        <v>0</v>
      </c>
      <c r="U1" s="55" t="n">
        <f aca="false">G9</f>
        <v>0</v>
      </c>
      <c r="V1" s="55" t="n">
        <f aca="false">H9</f>
        <v>0</v>
      </c>
      <c r="W1" s="55" t="n">
        <f aca="false">I9</f>
        <v>0</v>
      </c>
      <c r="X1" s="55" t="n">
        <f aca="false">J9</f>
        <v>0</v>
      </c>
      <c r="Y1" s="55" t="n">
        <f aca="false">D10</f>
        <v>0</v>
      </c>
      <c r="Z1" s="55" t="n">
        <f aca="false">E10</f>
        <v>0</v>
      </c>
      <c r="AA1" s="55" t="n">
        <f aca="false">F10</f>
        <v>0</v>
      </c>
      <c r="AB1" s="55" t="n">
        <f aca="false">G10</f>
        <v>0</v>
      </c>
      <c r="AC1" s="55" t="n">
        <f aca="false">H10</f>
        <v>0</v>
      </c>
      <c r="AD1" s="55" t="n">
        <f aca="false">I10</f>
        <v>0</v>
      </c>
      <c r="AE1" s="55" t="n">
        <f aca="false">J10</f>
        <v>0</v>
      </c>
      <c r="AF1" s="55" t="n">
        <f aca="false">D11</f>
        <v>0</v>
      </c>
      <c r="AG1" s="55" t="n">
        <f aca="false">E11</f>
        <v>0</v>
      </c>
      <c r="AH1" s="55" t="n">
        <f aca="false">F11</f>
        <v>0</v>
      </c>
      <c r="AI1" s="55" t="n">
        <f aca="false">G11</f>
        <v>0</v>
      </c>
      <c r="AJ1" s="55" t="n">
        <f aca="false">H11</f>
        <v>0</v>
      </c>
      <c r="AK1" s="55" t="n">
        <f aca="false">I11</f>
        <v>0</v>
      </c>
      <c r="AL1" s="55" t="n">
        <f aca="false">J11</f>
        <v>0</v>
      </c>
      <c r="AM1" s="55" t="n">
        <f aca="false">D14</f>
        <v>0</v>
      </c>
      <c r="AN1" s="55" t="n">
        <f aca="false">E14</f>
        <v>0</v>
      </c>
      <c r="AO1" s="55" t="n">
        <f aca="false">F14</f>
        <v>0</v>
      </c>
      <c r="AP1" s="55" t="n">
        <f aca="false">G14</f>
        <v>0</v>
      </c>
      <c r="AQ1" s="55" t="n">
        <f aca="false">H14</f>
        <v>0</v>
      </c>
      <c r="AR1" s="55" t="n">
        <f aca="false">I14</f>
        <v>0</v>
      </c>
      <c r="AS1" s="55" t="n">
        <f aca="false">J14</f>
        <v>0</v>
      </c>
      <c r="AT1" s="55" t="n">
        <f aca="false">D13</f>
        <v>0</v>
      </c>
      <c r="AU1" s="55" t="n">
        <f aca="false">E13</f>
        <v>0</v>
      </c>
      <c r="AV1" s="55" t="n">
        <f aca="false">F13</f>
        <v>0</v>
      </c>
      <c r="AW1" s="55" t="n">
        <f aca="false">G13</f>
        <v>0</v>
      </c>
      <c r="AX1" s="55" t="n">
        <f aca="false">H13</f>
        <v>0</v>
      </c>
      <c r="AY1" s="55" t="n">
        <f aca="false">I13</f>
        <v>0</v>
      </c>
      <c r="AZ1" s="55" t="n">
        <f aca="false">J13</f>
        <v>0</v>
      </c>
      <c r="BA1" s="55" t="n">
        <f aca="false">D15</f>
        <v>0</v>
      </c>
      <c r="BB1" s="55" t="n">
        <f aca="false">E15</f>
        <v>0</v>
      </c>
      <c r="BC1" s="55" t="n">
        <f aca="false">F15</f>
        <v>0</v>
      </c>
      <c r="BD1" s="55" t="n">
        <f aca="false">D16</f>
        <v>0</v>
      </c>
      <c r="BE1" s="55" t="n">
        <f aca="false">E16</f>
        <v>0</v>
      </c>
      <c r="BF1" s="55" t="n">
        <f aca="false">F16</f>
        <v>0</v>
      </c>
      <c r="BG1" s="55" t="n">
        <f aca="false">G16</f>
        <v>0</v>
      </c>
      <c r="BH1" s="55" t="n">
        <f aca="false">H16</f>
        <v>0</v>
      </c>
      <c r="BI1" s="55" t="n">
        <f aca="false">I16</f>
        <v>0</v>
      </c>
      <c r="BJ1" s="55" t="n">
        <f aca="false">J16</f>
        <v>0</v>
      </c>
      <c r="BK1" s="55" t="n">
        <f aca="false">D17</f>
        <v>0</v>
      </c>
      <c r="BL1" s="55" t="n">
        <f aca="false">E17</f>
        <v>0</v>
      </c>
      <c r="BM1" s="55" t="n">
        <f aca="false">F17</f>
        <v>0</v>
      </c>
      <c r="BN1" s="55" t="n">
        <f aca="false">G17</f>
        <v>0</v>
      </c>
      <c r="BO1" s="55" t="n">
        <f aca="false">H17</f>
        <v>0</v>
      </c>
      <c r="BP1" s="55" t="n">
        <f aca="false">I17</f>
        <v>0</v>
      </c>
      <c r="BQ1" s="55" t="n">
        <f aca="false">J17</f>
        <v>0</v>
      </c>
      <c r="BR1" s="55" t="n">
        <f aca="false">D18</f>
        <v>0</v>
      </c>
      <c r="BS1" s="55" t="n">
        <f aca="false">E18</f>
        <v>0</v>
      </c>
      <c r="BT1" s="55" t="n">
        <f aca="false">F18</f>
        <v>0</v>
      </c>
      <c r="BU1" s="55" t="n">
        <f aca="false">G18</f>
        <v>0</v>
      </c>
      <c r="BV1" s="55" t="n">
        <f aca="false">H18</f>
        <v>0</v>
      </c>
      <c r="BW1" s="55" t="n">
        <f aca="false">I18</f>
        <v>0</v>
      </c>
      <c r="BX1" s="55" t="n">
        <f aca="false">J18</f>
        <v>0</v>
      </c>
      <c r="BY1" s="55" t="n">
        <f aca="false">D20</f>
        <v>0</v>
      </c>
      <c r="BZ1" s="55" t="n">
        <f aca="false">E20</f>
        <v>0</v>
      </c>
      <c r="CA1" s="55" t="n">
        <f aca="false">F20</f>
        <v>0</v>
      </c>
      <c r="CB1" s="55" t="n">
        <f aca="false">G20</f>
        <v>0</v>
      </c>
      <c r="CC1" s="55" t="n">
        <f aca="false">H20</f>
        <v>0</v>
      </c>
      <c r="CD1" s="55" t="n">
        <f aca="false">I20</f>
        <v>0</v>
      </c>
      <c r="CE1" s="55" t="n">
        <f aca="false">J20</f>
        <v>0</v>
      </c>
      <c r="CF1" s="55" t="n">
        <f aca="false">D21</f>
        <v>0</v>
      </c>
      <c r="CG1" s="55" t="n">
        <f aca="false">E21</f>
        <v>0</v>
      </c>
      <c r="CH1" s="55" t="n">
        <f aca="false">F21</f>
        <v>0</v>
      </c>
      <c r="CI1" s="55" t="n">
        <f aca="false">G21</f>
        <v>0</v>
      </c>
      <c r="CJ1" s="55" t="n">
        <f aca="false">H21</f>
        <v>0</v>
      </c>
      <c r="CK1" s="55" t="n">
        <f aca="false">I21</f>
        <v>0</v>
      </c>
      <c r="CL1" s="56" t="n">
        <f aca="false">J21</f>
        <v>0</v>
      </c>
      <c r="CM1" s="55" t="n">
        <f aca="false">D23</f>
        <v>0</v>
      </c>
      <c r="CN1" s="55" t="n">
        <f aca="false">E23</f>
        <v>0</v>
      </c>
      <c r="CO1" s="55" t="n">
        <f aca="false">F23</f>
        <v>0</v>
      </c>
      <c r="CP1" s="55" t="n">
        <f aca="false">G23</f>
        <v>0</v>
      </c>
      <c r="CQ1" s="55" t="n">
        <f aca="false">H23</f>
        <v>0</v>
      </c>
      <c r="CR1" s="55" t="n">
        <f aca="false">I23</f>
        <v>0</v>
      </c>
      <c r="CS1" s="55" t="n">
        <f aca="false">J23</f>
        <v>0</v>
      </c>
      <c r="CT1" s="55" t="e">
        <f aca="false">K29</f>
        <v>#DIV/0!</v>
      </c>
      <c r="CU1" s="55" t="e">
        <f aca="false">K30</f>
        <v>#DIV/0!</v>
      </c>
      <c r="CV1" s="55" t="e">
        <f aca="false">K31</f>
        <v>#DIV/0!</v>
      </c>
      <c r="CW1" s="55" t="e">
        <f aca="false">D32</f>
        <v>#DIV/0!</v>
      </c>
      <c r="CX1" s="55" t="e">
        <f aca="false">D33</f>
        <v>#DIV/0!</v>
      </c>
      <c r="CY1" s="55" t="e">
        <f aca="false">D34</f>
        <v>#DIV/0!</v>
      </c>
      <c r="CZ1" s="57" t="e">
        <f aca="false">D35</f>
        <v>#DIV/0!</v>
      </c>
      <c r="DA1" s="55" t="e">
        <f aca="false">D31</f>
        <v>#DIV/0!</v>
      </c>
      <c r="DB1" s="55" t="e">
        <f aca="false">E31</f>
        <v>#DIV/0!</v>
      </c>
      <c r="DC1" s="55" t="e">
        <f aca="false">F31</f>
        <v>#DIV/0!</v>
      </c>
      <c r="DD1" s="55" t="e">
        <f aca="false">G31</f>
        <v>#DIV/0!</v>
      </c>
      <c r="DE1" s="55" t="e">
        <f aca="false">H31</f>
        <v>#DIV/0!</v>
      </c>
      <c r="DF1" s="55" t="e">
        <f aca="false">I31</f>
        <v>#DIV/0!</v>
      </c>
      <c r="DG1" s="58" t="e">
        <f aca="false">J31</f>
        <v>#DIV/0!</v>
      </c>
      <c r="DH1" s="55" t="e">
        <f aca="false">D30</f>
        <v>#DIV/0!</v>
      </c>
      <c r="DI1" s="55" t="e">
        <f aca="false">E30</f>
        <v>#DIV/0!</v>
      </c>
      <c r="DJ1" s="55" t="e">
        <f aca="false">F30</f>
        <v>#DIV/0!</v>
      </c>
      <c r="DK1" s="59" t="e">
        <f aca="false">G30</f>
        <v>#DIV/0!</v>
      </c>
      <c r="DL1" s="55" t="e">
        <f aca="false">H30</f>
        <v>#DIV/0!</v>
      </c>
      <c r="DM1" s="56" t="e">
        <f aca="false">I30</f>
        <v>#DIV/0!</v>
      </c>
      <c r="DN1" s="55" t="e">
        <f aca="false">J30</f>
        <v>#DIV/0!</v>
      </c>
      <c r="DO1" s="55" t="e">
        <f aca="false">D29</f>
        <v>#DIV/0!</v>
      </c>
      <c r="DP1" s="55" t="e">
        <f aca="false">E29</f>
        <v>#DIV/0!</v>
      </c>
      <c r="DQ1" s="55" t="e">
        <f aca="false">F29</f>
        <v>#DIV/0!</v>
      </c>
      <c r="DR1" s="55" t="e">
        <f aca="false">G29</f>
        <v>#DIV/0!</v>
      </c>
      <c r="DS1" s="55" t="e">
        <f aca="false">H29</f>
        <v>#DIV/0!</v>
      </c>
      <c r="DT1" s="55" t="e">
        <f aca="false">I29</f>
        <v>#DIV/0!</v>
      </c>
      <c r="DU1" s="55" t="e">
        <f aca="false">J29</f>
        <v>#DIV/0!</v>
      </c>
      <c r="DV1" s="55" t="e">
        <f aca="false">D27</f>
        <v>#DIV/0!</v>
      </c>
      <c r="DW1" s="55" t="e">
        <f aca="false">E27</f>
        <v>#DIV/0!</v>
      </c>
      <c r="DX1" s="55" t="e">
        <f aca="false">F27</f>
        <v>#DIV/0!</v>
      </c>
      <c r="DY1" s="55" t="e">
        <f aca="false">G27</f>
        <v>#DIV/0!</v>
      </c>
      <c r="DZ1" s="55" t="e">
        <f aca="false">H27</f>
        <v>#DIV/0!</v>
      </c>
      <c r="EA1" s="55" t="e">
        <f aca="false">I27</f>
        <v>#DIV/0!</v>
      </c>
      <c r="EB1" s="55" t="e">
        <f aca="false">J27</f>
        <v>#DIV/0!</v>
      </c>
    </row>
    <row r="2" customFormat="false" ht="13.8" hidden="false" customHeight="false" outlineLevel="0" collapsed="false">
      <c r="A2" s="61" t="s">
        <v>36</v>
      </c>
      <c r="B2" s="62"/>
      <c r="C2" s="63"/>
      <c r="D2" s="64" t="s">
        <v>37</v>
      </c>
      <c r="E2" s="64" t="s">
        <v>38</v>
      </c>
      <c r="F2" s="64" t="s">
        <v>39</v>
      </c>
      <c r="G2" s="64" t="s">
        <v>40</v>
      </c>
      <c r="H2" s="64" t="s">
        <v>41</v>
      </c>
      <c r="I2" s="64" t="s">
        <v>42</v>
      </c>
      <c r="J2" s="64" t="s">
        <v>43</v>
      </c>
      <c r="K2" s="65" t="s">
        <v>44</v>
      </c>
      <c r="L2" s="64" t="s">
        <v>45</v>
      </c>
      <c r="M2" s="64" t="s">
        <v>46</v>
      </c>
      <c r="N2" s="64" t="s">
        <v>47</v>
      </c>
      <c r="O2" s="64" t="s">
        <v>48</v>
      </c>
      <c r="P2" s="64" t="s">
        <v>49</v>
      </c>
      <c r="Q2" s="64" t="s">
        <v>50</v>
      </c>
      <c r="R2" s="65" t="s">
        <v>51</v>
      </c>
      <c r="S2" s="64" t="s">
        <v>52</v>
      </c>
      <c r="T2" s="64" t="s">
        <v>53</v>
      </c>
      <c r="U2" s="64" t="s">
        <v>54</v>
      </c>
      <c r="V2" s="64" t="s">
        <v>55</v>
      </c>
      <c r="W2" s="64" t="s">
        <v>56</v>
      </c>
      <c r="X2" s="64" t="s">
        <v>57</v>
      </c>
      <c r="Y2" s="65" t="s">
        <v>58</v>
      </c>
      <c r="Z2" s="64" t="s">
        <v>59</v>
      </c>
      <c r="AA2" s="64" t="s">
        <v>60</v>
      </c>
      <c r="AB2" s="64" t="s">
        <v>61</v>
      </c>
      <c r="AC2" s="64" t="s">
        <v>62</v>
      </c>
      <c r="AD2" s="64" t="s">
        <v>63</v>
      </c>
      <c r="AE2" s="64" t="s">
        <v>64</v>
      </c>
      <c r="AF2" s="65" t="s">
        <v>65</v>
      </c>
      <c r="AG2" s="64" t="s">
        <v>66</v>
      </c>
      <c r="AH2" s="64" t="s">
        <v>67</v>
      </c>
      <c r="AI2" s="64" t="s">
        <v>68</v>
      </c>
      <c r="AJ2" s="64" t="s">
        <v>69</v>
      </c>
      <c r="AK2" s="64" t="s">
        <v>70</v>
      </c>
      <c r="AL2" s="64" t="s">
        <v>71</v>
      </c>
      <c r="AM2" s="65" t="s">
        <v>72</v>
      </c>
      <c r="AN2" s="64" t="s">
        <v>73</v>
      </c>
      <c r="AO2" s="64" t="s">
        <v>74</v>
      </c>
      <c r="AP2" s="64" t="s">
        <v>75</v>
      </c>
      <c r="AQ2" s="64" t="s">
        <v>76</v>
      </c>
      <c r="AR2" s="64" t="s">
        <v>77</v>
      </c>
      <c r="AS2" s="64" t="s">
        <v>78</v>
      </c>
      <c r="AT2" s="65" t="s">
        <v>79</v>
      </c>
      <c r="AU2" s="64" t="s">
        <v>80</v>
      </c>
      <c r="AV2" s="64" t="s">
        <v>81</v>
      </c>
      <c r="AW2" s="64" t="s">
        <v>82</v>
      </c>
      <c r="AX2" s="64" t="s">
        <v>83</v>
      </c>
      <c r="AY2" s="64" t="s">
        <v>84</v>
      </c>
      <c r="AZ2" s="64" t="s">
        <v>85</v>
      </c>
      <c r="BA2" s="65" t="s">
        <v>86</v>
      </c>
      <c r="BB2" s="64" t="s">
        <v>87</v>
      </c>
      <c r="BC2" s="64" t="s">
        <v>88</v>
      </c>
      <c r="BD2" s="65" t="s">
        <v>89</v>
      </c>
      <c r="BE2" s="64" t="s">
        <v>90</v>
      </c>
      <c r="BF2" s="64" t="s">
        <v>91</v>
      </c>
      <c r="BG2" s="64" t="s">
        <v>92</v>
      </c>
      <c r="BH2" s="64" t="s">
        <v>93</v>
      </c>
      <c r="BI2" s="64" t="s">
        <v>94</v>
      </c>
      <c r="BJ2" s="64" t="s">
        <v>95</v>
      </c>
      <c r="BK2" s="65" t="s">
        <v>96</v>
      </c>
      <c r="BL2" s="64" t="s">
        <v>97</v>
      </c>
      <c r="BM2" s="64" t="s">
        <v>98</v>
      </c>
      <c r="BN2" s="64" t="s">
        <v>99</v>
      </c>
      <c r="BO2" s="64" t="s">
        <v>100</v>
      </c>
      <c r="BP2" s="64" t="s">
        <v>101</v>
      </c>
      <c r="BQ2" s="64" t="s">
        <v>102</v>
      </c>
      <c r="BR2" s="65" t="s">
        <v>103</v>
      </c>
      <c r="BS2" s="64" t="s">
        <v>104</v>
      </c>
      <c r="BT2" s="64" t="s">
        <v>105</v>
      </c>
      <c r="BU2" s="64" t="s">
        <v>106</v>
      </c>
      <c r="BV2" s="64" t="s">
        <v>107</v>
      </c>
      <c r="BW2" s="64" t="s">
        <v>108</v>
      </c>
      <c r="BX2" s="64" t="s">
        <v>109</v>
      </c>
      <c r="BY2" s="65" t="s">
        <v>110</v>
      </c>
      <c r="BZ2" s="64" t="s">
        <v>111</v>
      </c>
      <c r="CA2" s="64" t="s">
        <v>112</v>
      </c>
      <c r="CB2" s="64" t="s">
        <v>113</v>
      </c>
      <c r="CC2" s="64" t="s">
        <v>114</v>
      </c>
      <c r="CD2" s="64" t="s">
        <v>115</v>
      </c>
      <c r="CE2" s="64" t="s">
        <v>116</v>
      </c>
      <c r="CF2" s="65" t="s">
        <v>117</v>
      </c>
      <c r="CG2" s="64" t="s">
        <v>118</v>
      </c>
      <c r="CH2" s="64" t="s">
        <v>119</v>
      </c>
      <c r="CI2" s="64" t="s">
        <v>120</v>
      </c>
      <c r="CJ2" s="64" t="s">
        <v>121</v>
      </c>
      <c r="CK2" s="64" t="s">
        <v>122</v>
      </c>
      <c r="CL2" s="66" t="s">
        <v>123</v>
      </c>
      <c r="CM2" s="65" t="s">
        <v>124</v>
      </c>
      <c r="CN2" s="64" t="s">
        <v>125</v>
      </c>
      <c r="CO2" s="64" t="s">
        <v>126</v>
      </c>
      <c r="CP2" s="64" t="s">
        <v>127</v>
      </c>
      <c r="CQ2" s="64" t="s">
        <v>128</v>
      </c>
      <c r="CR2" s="64" t="s">
        <v>129</v>
      </c>
      <c r="CS2" s="64" t="s">
        <v>130</v>
      </c>
      <c r="CT2" s="64" t="s">
        <v>131</v>
      </c>
      <c r="CU2" s="64" t="s">
        <v>132</v>
      </c>
      <c r="CV2" s="64" t="s">
        <v>133</v>
      </c>
      <c r="CW2" s="64" t="s">
        <v>134</v>
      </c>
      <c r="CX2" s="64" t="s">
        <v>135</v>
      </c>
      <c r="CY2" s="64" t="s">
        <v>136</v>
      </c>
      <c r="CZ2" s="65" t="s">
        <v>137</v>
      </c>
      <c r="DA2" s="65" t="s">
        <v>138</v>
      </c>
      <c r="DB2" s="64" t="s">
        <v>139</v>
      </c>
      <c r="DC2" s="64" t="s">
        <v>140</v>
      </c>
      <c r="DD2" s="64" t="s">
        <v>141</v>
      </c>
      <c r="DE2" s="64" t="s">
        <v>142</v>
      </c>
      <c r="DF2" s="64" t="s">
        <v>143</v>
      </c>
      <c r="DG2" s="67" t="s">
        <v>144</v>
      </c>
      <c r="DH2" s="65" t="s">
        <v>145</v>
      </c>
      <c r="DI2" s="64" t="s">
        <v>146</v>
      </c>
      <c r="DJ2" s="64" t="s">
        <v>147</v>
      </c>
      <c r="DK2" s="68" t="s">
        <v>148</v>
      </c>
      <c r="DL2" s="64" t="s">
        <v>149</v>
      </c>
      <c r="DM2" s="66" t="s">
        <v>150</v>
      </c>
      <c r="DN2" s="64" t="s">
        <v>151</v>
      </c>
      <c r="DO2" s="65" t="s">
        <v>152</v>
      </c>
      <c r="DP2" s="64" t="s">
        <v>153</v>
      </c>
      <c r="DQ2" s="64" t="s">
        <v>154</v>
      </c>
      <c r="DR2" s="64" t="s">
        <v>155</v>
      </c>
      <c r="DS2" s="64" t="s">
        <v>156</v>
      </c>
      <c r="DT2" s="64" t="s">
        <v>157</v>
      </c>
      <c r="DU2" s="64" t="s">
        <v>158</v>
      </c>
      <c r="DV2" s="65" t="s">
        <v>159</v>
      </c>
      <c r="DW2" s="64" t="s">
        <v>160</v>
      </c>
      <c r="DX2" s="64" t="s">
        <v>161</v>
      </c>
      <c r="DY2" s="64" t="s">
        <v>162</v>
      </c>
      <c r="DZ2" s="64" t="s">
        <v>163</v>
      </c>
      <c r="EA2" s="64" t="s">
        <v>164</v>
      </c>
      <c r="EB2" s="64" t="s">
        <v>165</v>
      </c>
    </row>
    <row r="3" s="75" customFormat="true" ht="28.5" hidden="false" customHeight="true" outlineLevel="0" collapsed="false">
      <c r="A3" s="69" t="s">
        <v>166</v>
      </c>
      <c r="B3" s="69"/>
      <c r="C3" s="69"/>
      <c r="D3" s="70"/>
      <c r="E3" s="70"/>
      <c r="F3" s="70"/>
      <c r="G3" s="70"/>
      <c r="H3" s="71"/>
      <c r="I3" s="71"/>
      <c r="J3" s="71"/>
      <c r="K3" s="72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CT3" s="74"/>
      <c r="CU3" s="74"/>
      <c r="CV3" s="74"/>
      <c r="CW3" s="74"/>
      <c r="CX3" s="74"/>
      <c r="CY3" s="74"/>
    </row>
    <row r="4" customFormat="false" ht="28.5" hidden="false" customHeight="true" outlineLevel="0" collapsed="false">
      <c r="A4" s="69"/>
      <c r="B4" s="69"/>
      <c r="C4" s="69"/>
      <c r="D4" s="76" t="s">
        <v>167</v>
      </c>
      <c r="E4" s="77" t="s">
        <v>168</v>
      </c>
      <c r="F4" s="78" t="s">
        <v>169</v>
      </c>
      <c r="G4" s="77" t="s">
        <v>170</v>
      </c>
      <c r="H4" s="78" t="s">
        <v>171</v>
      </c>
      <c r="I4" s="77" t="s">
        <v>172</v>
      </c>
      <c r="J4" s="79" t="s">
        <v>173</v>
      </c>
      <c r="K4" s="80"/>
      <c r="L4" s="81" t="s">
        <v>174</v>
      </c>
    </row>
    <row r="5" customFormat="false" ht="63.75" hidden="false" customHeight="true" outlineLevel="0" collapsed="false">
      <c r="A5" s="82" t="s">
        <v>175</v>
      </c>
      <c r="B5" s="82"/>
      <c r="C5" s="82"/>
      <c r="D5" s="83"/>
      <c r="E5" s="84"/>
      <c r="F5" s="84"/>
      <c r="G5" s="84"/>
      <c r="H5" s="84"/>
      <c r="I5" s="84"/>
      <c r="J5" s="85"/>
      <c r="K5" s="86"/>
      <c r="L5" s="87" t="n">
        <f aca="false">D5+E5+F5+G5+H5+I5+J5</f>
        <v>0</v>
      </c>
    </row>
    <row r="6" customFormat="false" ht="10.2" hidden="false" customHeight="false" outlineLevel="0" collapsed="false">
      <c r="A6" s="88"/>
      <c r="B6" s="89"/>
      <c r="C6" s="90"/>
      <c r="D6" s="91"/>
      <c r="E6" s="92"/>
      <c r="F6" s="91"/>
      <c r="G6" s="92"/>
      <c r="H6" s="91"/>
      <c r="I6" s="92"/>
      <c r="J6" s="91"/>
      <c r="K6" s="93"/>
      <c r="L6" s="94" t="n">
        <f aca="false">D6+E6+F6+G6+H6+I6+J6</f>
        <v>0</v>
      </c>
    </row>
    <row r="7" customFormat="false" ht="17.4" hidden="false" customHeight="false" outlineLevel="0" collapsed="false">
      <c r="A7" s="95" t="s">
        <v>176</v>
      </c>
      <c r="B7" s="89"/>
      <c r="C7" s="96" t="s">
        <v>177</v>
      </c>
      <c r="D7" s="97" t="n">
        <f aca="false">D9+D8</f>
        <v>0</v>
      </c>
      <c r="E7" s="98" t="n">
        <f aca="false">E8+E9</f>
        <v>0</v>
      </c>
      <c r="F7" s="97" t="n">
        <f aca="false">F9+F8</f>
        <v>0</v>
      </c>
      <c r="G7" s="98" t="n">
        <f aca="false">G9+G8</f>
        <v>0</v>
      </c>
      <c r="H7" s="97" t="n">
        <f aca="false">H9+H8</f>
        <v>0</v>
      </c>
      <c r="I7" s="98" t="n">
        <f aca="false">I9+I8</f>
        <v>0</v>
      </c>
      <c r="J7" s="97" t="n">
        <f aca="false">J9+J8</f>
        <v>0</v>
      </c>
      <c r="K7" s="99"/>
      <c r="L7" s="100" t="n">
        <f aca="false">L9+L8</f>
        <v>0</v>
      </c>
    </row>
    <row r="8" customFormat="false" ht="10.2" hidden="false" customHeight="false" outlineLevel="0" collapsed="false">
      <c r="A8" s="88"/>
      <c r="B8" s="89"/>
      <c r="C8" s="101" t="s">
        <v>178</v>
      </c>
      <c r="D8" s="102"/>
      <c r="E8" s="103"/>
      <c r="F8" s="102"/>
      <c r="G8" s="103"/>
      <c r="H8" s="102"/>
      <c r="I8" s="103"/>
      <c r="J8" s="102"/>
      <c r="K8" s="99"/>
      <c r="L8" s="100" t="n">
        <f aca="false">D8+E8+F8+G8+H8+I8+J8</f>
        <v>0</v>
      </c>
    </row>
    <row r="9" customFormat="false" ht="10.8" hidden="false" customHeight="false" outlineLevel="0" collapsed="false">
      <c r="A9" s="104"/>
      <c r="B9" s="105"/>
      <c r="C9" s="106" t="s">
        <v>179</v>
      </c>
      <c r="D9" s="107"/>
      <c r="E9" s="108"/>
      <c r="F9" s="107"/>
      <c r="G9" s="108"/>
      <c r="H9" s="107"/>
      <c r="I9" s="108"/>
      <c r="J9" s="107"/>
      <c r="K9" s="93"/>
      <c r="L9" s="94" t="n">
        <f aca="false">D9+E9+F9+G9+H9+I9+J9</f>
        <v>0</v>
      </c>
    </row>
    <row r="10" customFormat="false" ht="20.25" hidden="false" customHeight="true" outlineLevel="0" collapsed="false">
      <c r="A10" s="109"/>
      <c r="B10" s="110" t="s">
        <v>32</v>
      </c>
      <c r="C10" s="77" t="s">
        <v>180</v>
      </c>
      <c r="D10" s="111"/>
      <c r="E10" s="112"/>
      <c r="F10" s="111"/>
      <c r="G10" s="112"/>
      <c r="H10" s="111"/>
      <c r="I10" s="112"/>
      <c r="J10" s="111"/>
      <c r="K10" s="113"/>
      <c r="L10" s="114" t="n">
        <f aca="false">D10+E10+F10+G10+H10+I10+J10</f>
        <v>0</v>
      </c>
    </row>
    <row r="11" customFormat="false" ht="10.2" hidden="false" customHeight="false" outlineLevel="0" collapsed="false">
      <c r="A11" s="115"/>
      <c r="B11" s="116"/>
      <c r="C11" s="117"/>
      <c r="D11" s="118"/>
      <c r="E11" s="119"/>
      <c r="F11" s="118"/>
      <c r="G11" s="119"/>
      <c r="H11" s="118"/>
      <c r="I11" s="119"/>
      <c r="J11" s="118"/>
      <c r="K11" s="120"/>
      <c r="L11" s="121" t="n">
        <f aca="false">D11+E11+F11+G11+H11+I11+J11</f>
        <v>0</v>
      </c>
    </row>
    <row r="12" customFormat="false" ht="10.2" hidden="false" customHeight="false" outlineLevel="0" collapsed="false">
      <c r="A12" s="115"/>
      <c r="B12" s="116"/>
      <c r="C12" s="122" t="s">
        <v>181</v>
      </c>
      <c r="D12" s="118" t="n">
        <f aca="false">D10+D11</f>
        <v>0</v>
      </c>
      <c r="E12" s="119" t="n">
        <f aca="false">E10+E11</f>
        <v>0</v>
      </c>
      <c r="F12" s="118" t="n">
        <f aca="false">F10+F11</f>
        <v>0</v>
      </c>
      <c r="G12" s="119" t="n">
        <f aca="false">G10+G11</f>
        <v>0</v>
      </c>
      <c r="H12" s="118" t="n">
        <f aca="false">H10+H11</f>
        <v>0</v>
      </c>
      <c r="I12" s="119" t="n">
        <f aca="false">I10+I11</f>
        <v>0</v>
      </c>
      <c r="J12" s="118" t="n">
        <f aca="false">J10+J11</f>
        <v>0</v>
      </c>
      <c r="K12" s="120"/>
      <c r="L12" s="121" t="n">
        <f aca="false">D12+E12+F12+G12+H12+I12+J12</f>
        <v>0</v>
      </c>
    </row>
    <row r="13" customFormat="false" ht="10.2" hidden="false" customHeight="false" outlineLevel="0" collapsed="false">
      <c r="A13" s="115"/>
      <c r="B13" s="116"/>
      <c r="C13" s="117"/>
      <c r="D13" s="118"/>
      <c r="E13" s="119"/>
      <c r="F13" s="118"/>
      <c r="G13" s="119"/>
      <c r="H13" s="118"/>
      <c r="I13" s="119"/>
      <c r="J13" s="118"/>
      <c r="K13" s="120"/>
      <c r="L13" s="121" t="n">
        <f aca="false">D13+E13+F13+G13+H13+I13+J13</f>
        <v>0</v>
      </c>
    </row>
    <row r="14" customFormat="false" ht="10.2" hidden="false" customHeight="false" outlineLevel="0" collapsed="false">
      <c r="A14" s="115"/>
      <c r="B14" s="123"/>
      <c r="C14" s="124"/>
      <c r="D14" s="125"/>
      <c r="E14" s="126"/>
      <c r="F14" s="125"/>
      <c r="G14" s="126"/>
      <c r="H14" s="125"/>
      <c r="I14" s="126"/>
      <c r="J14" s="125"/>
      <c r="K14" s="127"/>
      <c r="L14" s="128" t="n">
        <f aca="false">D14+E14+F14+G14+H14+I14+J14</f>
        <v>0</v>
      </c>
    </row>
    <row r="15" customFormat="false" ht="69.75" hidden="false" customHeight="true" outlineLevel="0" collapsed="false">
      <c r="A15" s="129" t="s">
        <v>182</v>
      </c>
      <c r="B15" s="130" t="s">
        <v>183</v>
      </c>
      <c r="C15" s="131" t="s">
        <v>184</v>
      </c>
      <c r="D15" s="107"/>
      <c r="E15" s="108"/>
      <c r="F15" s="107"/>
      <c r="G15" s="108"/>
      <c r="H15" s="107"/>
      <c r="I15" s="108"/>
      <c r="J15" s="107"/>
      <c r="K15" s="93"/>
      <c r="L15" s="132" t="n">
        <f aca="false">D15+E15+F15+G15+H15+I15+J15</f>
        <v>0</v>
      </c>
    </row>
    <row r="16" customFormat="false" ht="13.2" hidden="false" customHeight="false" outlineLevel="0" collapsed="false">
      <c r="A16" s="133" t="s">
        <v>185</v>
      </c>
      <c r="B16" s="134" t="s">
        <v>186</v>
      </c>
      <c r="C16" s="135" t="s">
        <v>187</v>
      </c>
      <c r="D16" s="102"/>
      <c r="E16" s="103"/>
      <c r="F16" s="102"/>
      <c r="G16" s="103"/>
      <c r="H16" s="102"/>
      <c r="I16" s="103"/>
      <c r="J16" s="136"/>
      <c r="K16" s="120"/>
      <c r="L16" s="121" t="n">
        <f aca="false">D16+E16+F16+G16+H16+I16+J16</f>
        <v>0</v>
      </c>
    </row>
    <row r="17" customFormat="false" ht="13.2" hidden="false" customHeight="false" outlineLevel="0" collapsed="false">
      <c r="A17" s="133" t="s">
        <v>188</v>
      </c>
      <c r="B17" s="116"/>
      <c r="C17" s="117" t="s">
        <v>189</v>
      </c>
      <c r="D17" s="137"/>
      <c r="E17" s="138"/>
      <c r="F17" s="137"/>
      <c r="G17" s="138"/>
      <c r="H17" s="137"/>
      <c r="I17" s="138"/>
      <c r="J17" s="137"/>
      <c r="K17" s="120"/>
      <c r="L17" s="121" t="n">
        <f aca="false">D17+E17+F17+G17+H17+I17+J17</f>
        <v>0</v>
      </c>
    </row>
    <row r="18" customFormat="false" ht="13.2" hidden="false" customHeight="false" outlineLevel="0" collapsed="false">
      <c r="A18" s="133" t="s">
        <v>190</v>
      </c>
      <c r="B18" s="116"/>
      <c r="C18" s="135" t="s">
        <v>191</v>
      </c>
      <c r="D18" s="102"/>
      <c r="E18" s="103"/>
      <c r="F18" s="102"/>
      <c r="G18" s="103"/>
      <c r="H18" s="102"/>
      <c r="I18" s="103"/>
      <c r="J18" s="136"/>
      <c r="K18" s="120"/>
      <c r="L18" s="121" t="n">
        <f aca="false">D18+E18+F18+G18+H18+I18+J18</f>
        <v>0</v>
      </c>
    </row>
    <row r="19" customFormat="false" ht="13.2" hidden="false" customHeight="false" outlineLevel="0" collapsed="false">
      <c r="A19" s="133" t="s">
        <v>192</v>
      </c>
      <c r="B19" s="123"/>
      <c r="C19" s="139" t="s">
        <v>193</v>
      </c>
      <c r="D19" s="125" t="n">
        <f aca="false">D15+D16+D17+D18</f>
        <v>0</v>
      </c>
      <c r="E19" s="126" t="n">
        <f aca="false">E15+E16+E17+E18</f>
        <v>0</v>
      </c>
      <c r="F19" s="125" t="n">
        <f aca="false">F15+F16+F17+F18</f>
        <v>0</v>
      </c>
      <c r="G19" s="126" t="n">
        <f aca="false">G15+G16+G17+G18</f>
        <v>0</v>
      </c>
      <c r="H19" s="125" t="n">
        <f aca="false">H15+H16+H17+H18</f>
        <v>0</v>
      </c>
      <c r="I19" s="126" t="n">
        <f aca="false">I15+I16+I17+I18</f>
        <v>0</v>
      </c>
      <c r="J19" s="125" t="n">
        <f aca="false">J15+J16+J17+J18</f>
        <v>0</v>
      </c>
      <c r="K19" s="127"/>
      <c r="L19" s="128" t="n">
        <f aca="false">D19+E19+F19+G19+H19+I19+J19</f>
        <v>0</v>
      </c>
    </row>
    <row r="20" customFormat="false" ht="13.2" hidden="false" customHeight="false" outlineLevel="0" collapsed="false">
      <c r="A20" s="133" t="s">
        <v>194</v>
      </c>
      <c r="B20" s="130" t="s">
        <v>195</v>
      </c>
      <c r="C20" s="135" t="s">
        <v>196</v>
      </c>
      <c r="D20" s="102"/>
      <c r="E20" s="103"/>
      <c r="F20" s="102"/>
      <c r="G20" s="103"/>
      <c r="H20" s="102"/>
      <c r="I20" s="103"/>
      <c r="J20" s="136"/>
      <c r="K20" s="93"/>
      <c r="L20" s="132" t="n">
        <f aca="false">D20+E20+F20+G20+H20+I20+J20</f>
        <v>0</v>
      </c>
    </row>
    <row r="21" customFormat="false" ht="10.2" hidden="false" customHeight="false" outlineLevel="0" collapsed="false">
      <c r="A21" s="115"/>
      <c r="B21" s="116"/>
      <c r="C21" s="135" t="s">
        <v>197</v>
      </c>
      <c r="D21" s="102"/>
      <c r="E21" s="103"/>
      <c r="F21" s="102"/>
      <c r="G21" s="103"/>
      <c r="H21" s="102"/>
      <c r="I21" s="103"/>
      <c r="J21" s="136"/>
      <c r="K21" s="120"/>
      <c r="L21" s="121" t="n">
        <f aca="false">D21+E21+F21+G21+H21+I21+J21</f>
        <v>0</v>
      </c>
    </row>
    <row r="22" customFormat="false" ht="10.2" hidden="false" customHeight="false" outlineLevel="0" collapsed="false">
      <c r="A22" s="115"/>
      <c r="B22" s="123"/>
      <c r="C22" s="139" t="s">
        <v>193</v>
      </c>
      <c r="D22" s="140" t="n">
        <f aca="false">D20+D21</f>
        <v>0</v>
      </c>
      <c r="E22" s="139" t="n">
        <f aca="false">E20+E21</f>
        <v>0</v>
      </c>
      <c r="F22" s="140" t="n">
        <f aca="false">F20+F21</f>
        <v>0</v>
      </c>
      <c r="G22" s="139" t="n">
        <f aca="false">G20+G21</f>
        <v>0</v>
      </c>
      <c r="H22" s="140" t="n">
        <f aca="false">H20+H21</f>
        <v>0</v>
      </c>
      <c r="I22" s="139" t="n">
        <f aca="false">I20+I21</f>
        <v>0</v>
      </c>
      <c r="J22" s="140" t="n">
        <f aca="false">J20+J21</f>
        <v>0</v>
      </c>
      <c r="K22" s="127"/>
      <c r="L22" s="128" t="n">
        <f aca="false">D22+E22+F22+G22+H22+I22+J22</f>
        <v>0</v>
      </c>
    </row>
    <row r="23" customFormat="false" ht="13.8" hidden="false" customHeight="true" outlineLevel="0" collapsed="false">
      <c r="A23" s="115"/>
      <c r="B23" s="141" t="s">
        <v>198</v>
      </c>
      <c r="C23" s="141"/>
      <c r="D23" s="142"/>
      <c r="E23" s="143"/>
      <c r="F23" s="142"/>
      <c r="G23" s="143"/>
      <c r="H23" s="142"/>
      <c r="I23" s="143"/>
      <c r="J23" s="142"/>
      <c r="K23" s="144"/>
      <c r="L23" s="145" t="n">
        <f aca="false">D23+E23+F23+G23+H23+I23+J23</f>
        <v>0</v>
      </c>
    </row>
    <row r="24" customFormat="false" ht="10.8" hidden="false" customHeight="false" outlineLevel="0" collapsed="false">
      <c r="A24" s="146"/>
      <c r="B24" s="147" t="s">
        <v>199</v>
      </c>
      <c r="C24" s="148"/>
      <c r="D24" s="147" t="str">
        <f aca="false">D4</f>
        <v>do999</v>
      </c>
      <c r="E24" s="120" t="str">
        <f aca="false">E4</f>
        <v>1000-1499</v>
      </c>
      <c r="F24" s="147" t="str">
        <f aca="false">F4</f>
        <v>1500-1999</v>
      </c>
      <c r="G24" s="120" t="str">
        <f aca="false">G4</f>
        <v>2000-2499</v>
      </c>
      <c r="H24" s="147" t="str">
        <f aca="false">H4</f>
        <v>2500-2999</v>
      </c>
      <c r="I24" s="120" t="str">
        <f aca="false">I4</f>
        <v>3000-3999</v>
      </c>
      <c r="J24" s="147" t="str">
        <f aca="false">J4</f>
        <v>nad4000</v>
      </c>
      <c r="K24" s="120"/>
      <c r="L24" s="149"/>
    </row>
    <row r="25" customFormat="false" ht="10.8" hidden="false" customHeight="false" outlineLevel="0" collapsed="false">
      <c r="A25" s="62" t="s">
        <v>200</v>
      </c>
      <c r="B25" s="62"/>
      <c r="C25" s="150"/>
      <c r="D25" s="62" t="n">
        <f aca="false">D12+D19+D22+D23</f>
        <v>0</v>
      </c>
      <c r="E25" s="151" t="n">
        <f aca="false">E12+E19+E22+E23</f>
        <v>0</v>
      </c>
      <c r="F25" s="62" t="n">
        <f aca="false">F12+F19+F22+F23</f>
        <v>0</v>
      </c>
      <c r="G25" s="151" t="n">
        <f aca="false">G12+G19+G22+G23</f>
        <v>0</v>
      </c>
      <c r="H25" s="62" t="n">
        <f aca="false">H12+H19+H22+H23</f>
        <v>0</v>
      </c>
      <c r="I25" s="151" t="n">
        <f aca="false">I12+I19+I22+I23</f>
        <v>0</v>
      </c>
      <c r="J25" s="62" t="n">
        <f aca="false">J12+J19+J22+J23</f>
        <v>0</v>
      </c>
      <c r="K25" s="151"/>
      <c r="L25" s="152" t="n">
        <f aca="false">D25+E25+F25+G25+H25+I25+J25</f>
        <v>0</v>
      </c>
    </row>
    <row r="26" customFormat="false" ht="14.25" hidden="false" customHeight="true" outlineLevel="0" collapsed="false"/>
    <row r="27" customFormat="false" ht="10.2" hidden="false" customHeight="false" outlineLevel="0" collapsed="false">
      <c r="A27" s="153" t="s">
        <v>201</v>
      </c>
      <c r="B27" s="75"/>
      <c r="C27" s="75"/>
      <c r="D27" s="86" t="e">
        <f aca="false">D5/L5*100</f>
        <v>#DIV/0!</v>
      </c>
      <c r="E27" s="99" t="e">
        <f aca="false">E5/L5*100</f>
        <v>#DIV/0!</v>
      </c>
      <c r="F27" s="99" t="e">
        <f aca="false">F5/L5*100</f>
        <v>#DIV/0!</v>
      </c>
      <c r="G27" s="99" t="e">
        <f aca="false">G5/L5*100</f>
        <v>#DIV/0!</v>
      </c>
      <c r="H27" s="99" t="e">
        <f aca="false">H5/L5*100</f>
        <v>#DIV/0!</v>
      </c>
      <c r="I27" s="99" t="e">
        <f aca="false">I5/L5*100</f>
        <v>#DIV/0!</v>
      </c>
      <c r="J27" s="86" t="e">
        <f aca="false">J5/L5*100</f>
        <v>#DIV/0!</v>
      </c>
      <c r="K27" s="86" t="e">
        <f aca="false">D27+E27+F27+G27+H27+I27+J27</f>
        <v>#DIV/0!</v>
      </c>
      <c r="L27" s="147"/>
    </row>
    <row r="28" customFormat="false" ht="10.2" hidden="false" customHeight="false" outlineLevel="0" collapsed="false">
      <c r="A28" s="153" t="s">
        <v>202</v>
      </c>
      <c r="D28" s="75" t="s">
        <v>203</v>
      </c>
      <c r="E28" s="75" t="s">
        <v>204</v>
      </c>
      <c r="F28" s="75" t="s">
        <v>205</v>
      </c>
      <c r="G28" s="75" t="s">
        <v>206</v>
      </c>
      <c r="H28" s="75" t="s">
        <v>207</v>
      </c>
      <c r="I28" s="75" t="s">
        <v>208</v>
      </c>
      <c r="J28" s="75" t="s">
        <v>209</v>
      </c>
      <c r="K28" s="99" t="s">
        <v>210</v>
      </c>
    </row>
    <row r="29" customFormat="false" ht="10.2" hidden="false" customHeight="false" outlineLevel="0" collapsed="false">
      <c r="A29" s="51" t="s">
        <v>211</v>
      </c>
      <c r="B29" s="154"/>
      <c r="C29" s="155" t="s">
        <v>131</v>
      </c>
      <c r="D29" s="155" t="e">
        <f aca="false">D7/D5*100</f>
        <v>#DIV/0!</v>
      </c>
      <c r="E29" s="155" t="e">
        <f aca="false">E7/E5*100</f>
        <v>#DIV/0!</v>
      </c>
      <c r="F29" s="155" t="e">
        <f aca="false">F7/F5*100</f>
        <v>#DIV/0!</v>
      </c>
      <c r="G29" s="155" t="e">
        <f aca="false">G7/G5*100</f>
        <v>#DIV/0!</v>
      </c>
      <c r="H29" s="155" t="e">
        <f aca="false">H7/H5*100</f>
        <v>#DIV/0!</v>
      </c>
      <c r="I29" s="155" t="e">
        <f aca="false">I7/I5*100</f>
        <v>#DIV/0!</v>
      </c>
      <c r="J29" s="155" t="e">
        <f aca="false">J7/J5*100</f>
        <v>#DIV/0!</v>
      </c>
      <c r="K29" s="93" t="e">
        <f aca="false">L7/L5*1000</f>
        <v>#DIV/0!</v>
      </c>
      <c r="L29" s="147"/>
    </row>
    <row r="30" customFormat="false" ht="10.2" hidden="false" customHeight="false" outlineLevel="0" collapsed="false">
      <c r="A30" s="147" t="s">
        <v>212</v>
      </c>
      <c r="B30" s="148"/>
      <c r="C30" s="147" t="s">
        <v>132</v>
      </c>
      <c r="D30" s="147" t="e">
        <f aca="false">D8/D5*100</f>
        <v>#DIV/0!</v>
      </c>
      <c r="E30" s="147" t="e">
        <f aca="false">E8/E5*100</f>
        <v>#DIV/0!</v>
      </c>
      <c r="F30" s="147" t="e">
        <f aca="false">F8/F5*100</f>
        <v>#DIV/0!</v>
      </c>
      <c r="G30" s="147" t="e">
        <f aca="false">G8/G5*100</f>
        <v>#DIV/0!</v>
      </c>
      <c r="H30" s="147" t="e">
        <f aca="false">H8/H5*100</f>
        <v>#DIV/0!</v>
      </c>
      <c r="I30" s="147" t="e">
        <f aca="false">I8/I5*100</f>
        <v>#DIV/0!</v>
      </c>
      <c r="J30" s="147" t="e">
        <f aca="false">J8/J5*100</f>
        <v>#DIV/0!</v>
      </c>
      <c r="K30" s="120" t="e">
        <f aca="false">L8/L5*1000</f>
        <v>#DIV/0!</v>
      </c>
      <c r="L30" s="147"/>
    </row>
    <row r="31" customFormat="false" ht="10.2" hidden="false" customHeight="false" outlineLevel="0" collapsed="false">
      <c r="A31" s="74" t="s">
        <v>213</v>
      </c>
      <c r="B31" s="80"/>
      <c r="C31" s="74" t="s">
        <v>133</v>
      </c>
      <c r="D31" s="74" t="e">
        <f aca="false">D9/D5*100</f>
        <v>#DIV/0!</v>
      </c>
      <c r="E31" s="74" t="e">
        <f aca="false">E9/E5*100</f>
        <v>#DIV/0!</v>
      </c>
      <c r="F31" s="74" t="e">
        <f aca="false">F9/F5*100</f>
        <v>#DIV/0!</v>
      </c>
      <c r="G31" s="74" t="e">
        <f aca="false">G9/G5*100</f>
        <v>#DIV/0!</v>
      </c>
      <c r="H31" s="74" t="e">
        <f aca="false">H9/H5*100</f>
        <v>#DIV/0!</v>
      </c>
      <c r="I31" s="74" t="e">
        <f aca="false">I9/I5*100</f>
        <v>#DIV/0!</v>
      </c>
      <c r="J31" s="74" t="e">
        <f aca="false">J9/J5*100</f>
        <v>#DIV/0!</v>
      </c>
      <c r="K31" s="127" t="e">
        <f aca="false">L9/L5*1000</f>
        <v>#DIV/0!</v>
      </c>
      <c r="L31" s="147"/>
    </row>
    <row r="32" customFormat="false" ht="10.2" hidden="false" customHeight="false" outlineLevel="0" collapsed="false">
      <c r="A32" s="51" t="s">
        <v>134</v>
      </c>
      <c r="D32" s="154" t="e">
        <f aca="false">(L25-L12)/L5*1000</f>
        <v>#DIV/0!</v>
      </c>
    </row>
    <row r="33" customFormat="false" ht="10.2" hidden="false" customHeight="false" outlineLevel="0" collapsed="false">
      <c r="A33" s="51" t="s">
        <v>214</v>
      </c>
      <c r="D33" s="148" t="e">
        <f aca="false">(L25-D25)/L5*1000</f>
        <v>#DIV/0!</v>
      </c>
    </row>
    <row r="34" customFormat="false" ht="10.2" hidden="false" customHeight="false" outlineLevel="0" collapsed="false">
      <c r="A34" s="51" t="s">
        <v>215</v>
      </c>
      <c r="D34" s="148" t="e">
        <f aca="false">(H25+I25+J25-H12-I12-J12)/L5*1000</f>
        <v>#DIV/0!</v>
      </c>
    </row>
    <row r="35" customFormat="false" ht="10.8" hidden="false" customHeight="false" outlineLevel="0" collapsed="false">
      <c r="A35" s="156" t="s">
        <v>216</v>
      </c>
      <c r="B35" s="156"/>
      <c r="C35" s="156"/>
      <c r="D35" s="157" t="e">
        <f aca="false">(L25-L12-D25+D12)/L5*1000</f>
        <v>#DIV/0!</v>
      </c>
    </row>
  </sheetData>
  <sheetProtection sheet="true" objects="true" scenarios="true"/>
  <mergeCells count="3">
    <mergeCell ref="A3:C4"/>
    <mergeCell ref="A5:C5"/>
    <mergeCell ref="B23:C2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5:39:46Z</dcterms:created>
  <dc:creator>NS SPS</dc:creator>
  <dc:description/>
  <cp:keywords>NM 2002 štatistika</cp:keywords>
  <dc:language>en-US</dc:language>
  <cp:lastModifiedBy>Admin</cp:lastModifiedBy>
  <cp:lastPrinted>2010-02-09T06:53:39Z</cp:lastPrinted>
  <dcterms:modified xsi:type="dcterms:W3CDTF">2025-02-26T19:01:08Z</dcterms:modified>
  <cp:revision>0</cp:revision>
  <dc:subject/>
  <dc:title>NM za rok 2002</dc:title>
</cp:coreProperties>
</file>